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-01" sheetId="2" state="visible" r:id="rId3"/>
    <sheet name="ESF-01 (I)" sheetId="3" state="hidden" r:id="rId4"/>
    <sheet name="ESF-02 " sheetId="4" state="visible" r:id="rId5"/>
    <sheet name="ESF-02 (I)" sheetId="5" state="hidden" r:id="rId6"/>
    <sheet name="ESF-03" sheetId="6" state="visible" r:id="rId7"/>
    <sheet name="ESF-03 (I)" sheetId="7" state="hidden" r:id="rId8"/>
    <sheet name="ESF-04" sheetId="8" state="visible" r:id="rId9"/>
    <sheet name="ESF-05" sheetId="9" state="visible" r:id="rId10"/>
    <sheet name="ESF-05 (I)" sheetId="10" state="hidden" r:id="rId11"/>
    <sheet name="ESF-06 " sheetId="11" state="visible" r:id="rId12"/>
    <sheet name="ESF-06 (I)" sheetId="12" state="hidden" r:id="rId13"/>
    <sheet name="ESF-07" sheetId="13" state="visible" r:id="rId14"/>
    <sheet name="ESF-07 (I)" sheetId="14" state="hidden" r:id="rId15"/>
    <sheet name="ESF-08" sheetId="15" state="visible" r:id="rId16"/>
    <sheet name="ESF-08 (I)" sheetId="16" state="hidden" r:id="rId17"/>
    <sheet name="ESF-09" sheetId="17" state="visible" r:id="rId18"/>
    <sheet name="ESF-09 (I)" sheetId="18" state="hidden" r:id="rId19"/>
    <sheet name="ESF-10" sheetId="19" state="visible" r:id="rId20"/>
    <sheet name="ESF-10 (I)" sheetId="20" state="hidden" r:id="rId21"/>
    <sheet name="ESF-11" sheetId="21" state="visible" r:id="rId22"/>
    <sheet name="ESF-11 (I)" sheetId="22" state="hidden" r:id="rId23"/>
    <sheet name="ESF-12 " sheetId="23" state="visible" r:id="rId24"/>
    <sheet name="ESF-12 (I)" sheetId="24" state="hidden" r:id="rId25"/>
    <sheet name="ESF-13" sheetId="25" state="visible" r:id="rId26"/>
    <sheet name="ESF-13 (I)" sheetId="26" state="hidden" r:id="rId27"/>
    <sheet name="ESF-14" sheetId="27" state="visible" r:id="rId28"/>
    <sheet name="ESF-14 (I)" sheetId="28" state="hidden" r:id="rId29"/>
    <sheet name="ESF-15" sheetId="29" state="visible" r:id="rId30"/>
    <sheet name="ESF-15 (I)" sheetId="30" state="hidden" r:id="rId31"/>
    <sheet name="EA-01" sheetId="31" state="visible" r:id="rId32"/>
    <sheet name="EA-01 (I)" sheetId="32" state="hidden" r:id="rId33"/>
    <sheet name="EA-02" sheetId="33" state="visible" r:id="rId34"/>
    <sheet name="EA-02 (I)" sheetId="34" state="hidden" r:id="rId35"/>
    <sheet name="EA-03" sheetId="35" state="visible" r:id="rId36"/>
    <sheet name="EA-03 (I)" sheetId="36" state="hidden" r:id="rId37"/>
    <sheet name="VHP-01" sheetId="37" state="visible" r:id="rId38"/>
    <sheet name="VHP-01 (I)" sheetId="38" state="hidden" r:id="rId39"/>
    <sheet name="VHP-02" sheetId="39" state="visible" r:id="rId40"/>
    <sheet name="VHP-02 (I)" sheetId="40" state="hidden" r:id="rId41"/>
    <sheet name="EFE-01  " sheetId="41" state="visible" r:id="rId42"/>
    <sheet name="EFE-01 (I)" sheetId="42" state="hidden" r:id="rId43"/>
    <sheet name="EFE-02" sheetId="43" state="visible" r:id="rId44"/>
    <sheet name="EFE-02 (I)" sheetId="44" state="hidden" r:id="rId45"/>
    <sheet name="EFE-03" sheetId="45" state="visible" r:id="rId46"/>
    <sheet name="Conciliacion_Ig" sheetId="46" state="visible" r:id="rId47"/>
    <sheet name="Conciliacion_Ig (I)" sheetId="47" state="hidden" r:id="rId48"/>
    <sheet name="Conciliacion_Eg" sheetId="48" state="visible" r:id="rId49"/>
    <sheet name="Conciliacion_Eg (I)" sheetId="49" state="hidden" r:id="rId50"/>
    <sheet name="Memoria" sheetId="50" state="visible" r:id="rId51"/>
    <sheet name="Memoria (I)" sheetId="51" state="hidden" r:id="rId52"/>
  </sheets>
  <externalReferences>
    <externalReference r:id="rId53"/>
  </externalReferences>
  <definedNames>
    <definedName function="false" hidden="false" localSheetId="47" name="_xlnm.Print_Area" vbProcedure="false">Conciliacion_Eg!$A$1:$C$35</definedName>
    <definedName function="false" hidden="false" localSheetId="46" name="_xlnm.Print_Area" vbProcedure="false">'Conciliacion_Ig (I)'!$A$1:$D$11</definedName>
    <definedName function="false" hidden="false" localSheetId="30" name="_xlnm.Print_Area" vbProcedure="false">'EA-01'!$A$1:$D$235</definedName>
    <definedName function="false" hidden="false" localSheetId="30" name="_xlnm.Print_Titles" vbProcedure="false">'EA-01'!$1:$7</definedName>
    <definedName function="false" hidden="false" localSheetId="32" name="_xlnm.Print_Area" vbProcedure="false">'EA-02'!$A$1:$E$11</definedName>
    <definedName function="false" hidden="false" localSheetId="34" name="_xlnm.Print_Area" vbProcedure="false">'EA-03'!$A$1:$E$153</definedName>
    <definedName function="false" hidden="false" localSheetId="34" name="_xlnm.Print_Titles" vbProcedure="false">'EA-03'!$1:$7</definedName>
    <definedName function="false" hidden="false" localSheetId="40" name="_xlnm.Print_Area" vbProcedure="false">'EFE-01  '!$A$1:$E$22</definedName>
    <definedName function="false" hidden="false" localSheetId="40" name="_xlnm.Print_Titles" vbProcedure="false">'EFE-01  '!$1:$7</definedName>
    <definedName function="false" hidden="false" localSheetId="42" name="_xlnm.Print_Area" vbProcedure="false">'EFE-02'!$A$1:$D$42</definedName>
    <definedName function="false" hidden="false" localSheetId="44" name="_xlnm.Print_Area" vbProcedure="false">'EFE-03'!$A$1:$D$43</definedName>
    <definedName function="false" hidden="false" localSheetId="1" name="_xlnm.Print_Area" vbProcedure="false">'ESF-01'!$A$1:$E$32</definedName>
    <definedName function="false" hidden="false" localSheetId="3" name="_xlnm.Print_Area" vbProcedure="false">'ESF-02 '!$A$1:$H$32</definedName>
    <definedName function="false" hidden="false" localSheetId="5" name="_xlnm.Print_Area" vbProcedure="false">'ESF-03'!$A$1:$I$282</definedName>
    <definedName function="false" hidden="true" localSheetId="5" name="_xlnm._FilterDatabase" vbProcedure="false">'ESF-03'!$A$66:$I$254</definedName>
    <definedName function="false" hidden="false" localSheetId="6" name="_xlnm.Print_Area" vbProcedure="false">'ESF-03 (I)'!$A$1:$H$14</definedName>
    <definedName function="false" hidden="false" localSheetId="7" name="_xlnm.Print_Area" vbProcedure="false">'ESF-04'!$A$1:$H$8</definedName>
    <definedName function="false" hidden="false" localSheetId="8" name="_xlnm.Print_Area" vbProcedure="false">'ESF-05'!$A$1:$D$23</definedName>
    <definedName function="false" hidden="false" localSheetId="10" name="_xlnm.Print_Area" vbProcedure="false">'ESF-06 '!$A$1:$G$10</definedName>
    <definedName function="false" hidden="false" localSheetId="12" name="_xlnm.Print_Area" vbProcedure="false">'ESF-07'!$A$1:$E$9</definedName>
    <definedName function="false" hidden="false" localSheetId="14" name="_xlnm.Print_Area" vbProcedure="false">'ESF-08'!$A$1:$H$112</definedName>
    <definedName function="false" hidden="false" localSheetId="16" name="_xlnm.Print_Area" vbProcedure="false">'ESF-09'!$A$1:$F$25</definedName>
    <definedName function="false" hidden="false" localSheetId="18" name="_xlnm.Print_Area" vbProcedure="false">'ESF-10'!$A$1:$H$8</definedName>
    <definedName function="false" hidden="false" localSheetId="20" name="_xlnm.Print_Area" vbProcedure="false">'ESF-11'!$A$1:$D$25</definedName>
    <definedName function="false" hidden="false" localSheetId="22" name="_xlnm.Print_Area" vbProcedure="false">'ESF-12 '!$A$1:$H$239</definedName>
    <definedName function="false" hidden="false" localSheetId="24" name="_xlnm.Print_Area" vbProcedure="false">'ESF-13'!$A$1:$E$16</definedName>
    <definedName function="false" hidden="false" localSheetId="26" name="_xlnm.Print_Area" vbProcedure="false">'ESF-14'!$A$1:$E$23</definedName>
    <definedName function="false" hidden="false" localSheetId="49" name="_xlnm.Print_Area" vbProcedure="false">Memoria!$A$1:$F$75</definedName>
    <definedName function="false" hidden="false" localSheetId="0" name="_xlnm.Print_Area" vbProcedure="false">'Notas a los Edos Financieros'!$A$1:$G$51</definedName>
    <definedName function="false" hidden="false" localSheetId="36" name="_xlnm.Print_Area" vbProcedure="false">'VHP-01'!$A$1:$G$9</definedName>
    <definedName function="false" hidden="false" localSheetId="38" name="_xlnm.Print_Area" vbProcedure="false">'VHP-02'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7" uniqueCount="2430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1140-0000-0002-0000-0000</t>
  </si>
  <si>
    <t xml:space="preserve">INVERSIONES BANORTE</t>
  </si>
  <si>
    <t xml:space="preserve">MESA DE DINERO/PAPEL GUBERNAMENTAL</t>
  </si>
  <si>
    <t xml:space="preserve">NADA QUE COMENTAR</t>
  </si>
  <si>
    <t xml:space="preserve">11140-0000-0005-0000-0000</t>
  </si>
  <si>
    <t xml:space="preserve">INVERSIONES BAJIO</t>
  </si>
  <si>
    <t xml:space="preserve">11140-0000-0009-0000-0000</t>
  </si>
  <si>
    <t xml:space="preserve">INVERSIONES VARIAS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Cuenta Públic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MONTO PARCIAL: </t>
    </r>
    <r>
      <rPr>
        <sz val="8"/>
        <color rgb="FF000000"/>
        <rFont val="Arial"/>
        <family val="2"/>
        <charset val="1"/>
      </rPr>
      <t xml:space="preserve">En los casos en que la inversión se localice en dos o mas tipos de instrumentos, se detallará cada una de ellas y el importe invertido.</t>
    </r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-0000-0001-0000-0000</t>
  </si>
  <si>
    <t xml:space="preserve">CHEQUES DEVUELTOS</t>
  </si>
  <si>
    <t xml:space="preserve">11220-0000-0002-0000-0000</t>
  </si>
  <si>
    <t xml:space="preserve">ANTICIPO DE SUELDOS</t>
  </si>
  <si>
    <t xml:space="preserve">11220-0000-0009-0000-0000</t>
  </si>
  <si>
    <t xml:space="preserve">ANTICIPO AGUINALDOS</t>
  </si>
  <si>
    <t xml:space="preserve">11226-0000-0000-0000-0000</t>
  </si>
  <si>
    <t xml:space="preserve">CUENTAS POR COBRAR A ENTIDADES FEDERATIV</t>
  </si>
  <si>
    <t xml:space="preserve">11229-0000-0000-0000-0000</t>
  </si>
  <si>
    <t xml:space="preserve">OTRAS CUENTAS POR COBRAR</t>
  </si>
  <si>
    <t xml:space="preserve">TOTAL_1122</t>
  </si>
  <si>
    <t xml:space="preserve">1124    INGRESOS POR RECUPERAR A CORTO PLAZO</t>
  </si>
  <si>
    <t xml:space="preserve">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3-0000</t>
  </si>
  <si>
    <t xml:space="preserve">MULTAS DE TRANSPORTE PUBLICO</t>
  </si>
  <si>
    <t xml:space="preserve">11240-0000-0005-0004-0000</t>
  </si>
  <si>
    <t xml:space="preserve">MULTAS DE TRANSPORTE (PAE)</t>
  </si>
  <si>
    <t xml:space="preserve">11240-0000-0005-0009-0000</t>
  </si>
  <si>
    <t xml:space="preserve">MULTAS FISCALIZACIÓN</t>
  </si>
  <si>
    <t xml:space="preserve">11240-0000-0005-0010-0000</t>
  </si>
  <si>
    <t xml:space="preserve">MULTAS FISCALIZACIÓN (PAE)</t>
  </si>
  <si>
    <t xml:space="preserve">11240-0000-0005-0015-0000</t>
  </si>
  <si>
    <t xml:space="preserve">MULTAS ECOLOGÍA</t>
  </si>
  <si>
    <t xml:space="preserve">11240-0000-0005-0016-0000</t>
  </si>
  <si>
    <t xml:space="preserve">MULTAS ECOLOGÍA (PAE)</t>
  </si>
  <si>
    <t xml:space="preserve">11240-0000-0005-0020-0000</t>
  </si>
  <si>
    <t xml:space="preserve">MULTAS VERIFICACIÓN NORMATIVA</t>
  </si>
  <si>
    <t xml:space="preserve">11240-0000-0005-0021-0000</t>
  </si>
  <si>
    <t xml:space="preserve">MULTAS VERIFICACIÓN NORMATIVA (PAE)</t>
  </si>
  <si>
    <t xml:space="preserve">11240-0000-0005-0030-0000</t>
  </si>
  <si>
    <t xml:space="preserve">MULTAS POR INCUMPLIMIENTO DE CONTRATOS</t>
  </si>
  <si>
    <t xml:space="preserve">11240-0000-0005-0032-0000</t>
  </si>
  <si>
    <t xml:space="preserve">MULTAS DE SERVICIOS DE SEGURIDAD PRIVADA</t>
  </si>
  <si>
    <t xml:space="preserve">TOTAL_1124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2012: </t>
    </r>
    <r>
      <rPr>
        <sz val="8"/>
        <color rgb="FF000000"/>
        <rFont val="Arial"/>
        <family val="2"/>
        <charset val="1"/>
      </rPr>
      <t xml:space="preserve">Saldo final al 31 de diciembre de 2012.</t>
    </r>
  </si>
  <si>
    <r>
      <rPr>
        <b val="true"/>
        <sz val="8"/>
        <color rgb="FF000000"/>
        <rFont val="Arial"/>
        <family val="2"/>
        <charset val="1"/>
      </rPr>
      <t xml:space="preserve">2013: </t>
    </r>
    <r>
      <rPr>
        <sz val="8"/>
        <color rgb="FF000000"/>
        <rFont val="Arial"/>
        <family val="2"/>
        <charset val="1"/>
      </rPr>
      <t xml:space="preserve">Saldo final al 31 de diciembre de 2013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-0000-0001-0016-0000</t>
  </si>
  <si>
    <t xml:space="preserve">ROCIO HERNANDEZ GONZALEZ</t>
  </si>
  <si>
    <t xml:space="preserve">GASTO A COMPROBAR</t>
  </si>
  <si>
    <t xml:space="preserve">11230-0000-0001-0096-0000</t>
  </si>
  <si>
    <t xml:space="preserve">ESTHELA ESTRADA MEZA</t>
  </si>
  <si>
    <t xml:space="preserve">11230-0000-0001-0374-0000</t>
  </si>
  <si>
    <t xml:space="preserve">BALTAZAR RODRIGUEZ AVIÑA</t>
  </si>
  <si>
    <t xml:space="preserve">11230-0000-0001-0378-0000</t>
  </si>
  <si>
    <t xml:space="preserve">LETICIA CALDERON VELA</t>
  </si>
  <si>
    <t xml:space="preserve">11230-0000-0001-0382-0000</t>
  </si>
  <si>
    <t xml:space="preserve">MIGUEL ANGEL BALDERAS FERNANDEZ</t>
  </si>
  <si>
    <t xml:space="preserve">11230-0000-0001-0403-0000</t>
  </si>
  <si>
    <t xml:space="preserve">ISRAEL MARTINEZ MARTINEZ</t>
  </si>
  <si>
    <t xml:space="preserve">11230-0000-0001-0434-0000</t>
  </si>
  <si>
    <t xml:space="preserve">LUZ ELENA BOSQUES VERA</t>
  </si>
  <si>
    <t xml:space="preserve">11230-0000-0001-0463-0000</t>
  </si>
  <si>
    <t xml:space="preserve">FRANCISCO JAVIER AGUILERA CANDELAS</t>
  </si>
  <si>
    <t xml:space="preserve">11230-0000-0001-0474-0000</t>
  </si>
  <si>
    <t xml:space="preserve">RODOLFO HERRERA PEREZ</t>
  </si>
  <si>
    <t xml:space="preserve">11230-0000-0001-0542-0000</t>
  </si>
  <si>
    <t xml:space="preserve">RAQUEL RUVALCABA CERVANTES</t>
  </si>
  <si>
    <t xml:space="preserve">11230-0000-0001-0626-0000</t>
  </si>
  <si>
    <t xml:space="preserve">RICARDO DE LA PARRA BARNARD</t>
  </si>
  <si>
    <t xml:space="preserve">11230-0000-0001-0656-0000</t>
  </si>
  <si>
    <t xml:space="preserve">ENRIQUE MARUMOTO TORRES</t>
  </si>
  <si>
    <t xml:space="preserve">11230-0000-0001-0666-0000</t>
  </si>
  <si>
    <t xml:space="preserve">SALOMÓN OCAMPO MENDOZA</t>
  </si>
  <si>
    <t xml:space="preserve">11230-0000-0001-0677-0000</t>
  </si>
  <si>
    <t xml:space="preserve">DE LA ROSA OLVERA RITA</t>
  </si>
  <si>
    <t xml:space="preserve">11230-0000-0001-0678-0000</t>
  </si>
  <si>
    <t xml:space="preserve">ROBLES HERNANDEZ JUAN IGNACIO</t>
  </si>
  <si>
    <t xml:space="preserve">11230-0000-0001-0689-0000</t>
  </si>
  <si>
    <t xml:space="preserve">LUIS ENRIQUE RAMIREZ SALDAÑA</t>
  </si>
  <si>
    <t xml:space="preserve">11230-0000-0001-0700-0000</t>
  </si>
  <si>
    <t xml:space="preserve">GLORIA BEATRIZ GUZMAN GORDILLO</t>
  </si>
  <si>
    <t xml:space="preserve">11230-0000-0001-0708-0000</t>
  </si>
  <si>
    <t xml:space="preserve">ALMA LETICIA ARAUJO HERNANDEZ</t>
  </si>
  <si>
    <t xml:space="preserve">11230-0000-0001-0711-0000</t>
  </si>
  <si>
    <t xml:space="preserve">PALOMARES TORRES ROBERTO</t>
  </si>
  <si>
    <t xml:space="preserve">11230-0000-0001-0731-0000</t>
  </si>
  <si>
    <t xml:space="preserve">YOLANDA MAYELA ROSANO REYES</t>
  </si>
  <si>
    <t xml:space="preserve">11230-0000-0001-0765-0000</t>
  </si>
  <si>
    <t xml:space="preserve">Desirée Valeria Ukobitz</t>
  </si>
  <si>
    <t xml:space="preserve">11230-0000-0001-0767-0000</t>
  </si>
  <si>
    <t xml:space="preserve">ANDRES REYES MORALES</t>
  </si>
  <si>
    <t xml:space="preserve">11230-0000-0001-0769-0000</t>
  </si>
  <si>
    <t xml:space="preserve">SANDRA ELVIA ROMERO ARAUJO</t>
  </si>
  <si>
    <t xml:space="preserve">11230-0000-0001-0776-0000</t>
  </si>
  <si>
    <t xml:space="preserve">JUAN PABLO VERDIN MUÑOZ</t>
  </si>
  <si>
    <t xml:space="preserve">11230-0000-0001-0779-0000</t>
  </si>
  <si>
    <t xml:space="preserve">DARIO ROBERTO RODRÍGUEZ OLIVA</t>
  </si>
  <si>
    <t xml:space="preserve">11230-0000-0001-0780-0000</t>
  </si>
  <si>
    <t xml:space="preserve">HERNANDEZ ROJAS ADRIAN</t>
  </si>
  <si>
    <t xml:space="preserve">11230-0000-0001-0782-0000</t>
  </si>
  <si>
    <t xml:space="preserve">VIRIDIANA PIMENTEL SANCHEZ</t>
  </si>
  <si>
    <t xml:space="preserve">11230-0000-0003-0001-0000</t>
  </si>
  <si>
    <t xml:space="preserve">DEUDORES DIVERSOS</t>
  </si>
  <si>
    <t xml:space="preserve">11230-0000-0003-0010-0000</t>
  </si>
  <si>
    <t xml:space="preserve">SRIA DE FINANZAS INVERSIÓN Y ADMON</t>
  </si>
  <si>
    <t xml:space="preserve">11230-0000-0003-0011-0000</t>
  </si>
  <si>
    <t xml:space="preserve">MARÍA EDITH MUÑOZ SOLÍS</t>
  </si>
  <si>
    <t xml:space="preserve">11230-0000-0003-0012-0000</t>
  </si>
  <si>
    <t xml:space="preserve">ALMA JANETH MORENO MURILLO</t>
  </si>
  <si>
    <t xml:space="preserve">11230-0000-0003-0013-0000</t>
  </si>
  <si>
    <t xml:space="preserve">LIC. HUMBERTO BOTELLO RUIZ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11310-0000-0172-0000-0000</t>
  </si>
  <si>
    <t xml:space="preserve">PROFESIONALES EN MANTENIMIENTO Y LIMPIEZ</t>
  </si>
  <si>
    <t xml:space="preserve">11310-0000-0198-0000-0000</t>
  </si>
  <si>
    <t xml:space="preserve">ANTICIPO ARMAMENTO</t>
  </si>
  <si>
    <t xml:space="preserve">11310-0000-0200-0000-0000</t>
  </si>
  <si>
    <t xml:space="preserve">W. CRAIG HARTLEY JR.</t>
  </si>
  <si>
    <t xml:space="preserve">11340-0000-0035-0000-0000</t>
  </si>
  <si>
    <t xml:space="preserve">CONSTRUCTORA POR SA DE CV</t>
  </si>
  <si>
    <t xml:space="preserve">11340-0000-0084-0000-0000</t>
  </si>
  <si>
    <t xml:space="preserve">CONSTRUCTORA CHAS SA DE CV</t>
  </si>
  <si>
    <t xml:space="preserve">11340-0000-0170-0000-0000</t>
  </si>
  <si>
    <t xml:space="preserve">MOISES PEREZ IBARRA</t>
  </si>
  <si>
    <t xml:space="preserve">11340-0000-0281-0000-0000</t>
  </si>
  <si>
    <t xml:space="preserve">JAIME BECERRA CORDOVA</t>
  </si>
  <si>
    <t xml:space="preserve">11340-0000-0295-0000-0000</t>
  </si>
  <si>
    <t xml:space="preserve">SISTEMAS DE INGENIERIA Y SOLUCIONES CONS</t>
  </si>
  <si>
    <t xml:space="preserve">11340-0000-0310-0000-0000</t>
  </si>
  <si>
    <t xml:space="preserve">GUSTAVO GUILLERMO BANUELOS ORTEGA</t>
  </si>
  <si>
    <t xml:space="preserve">11340-0000-0583-0000-0000</t>
  </si>
  <si>
    <t xml:space="preserve">DISEÑOS AMBIENTALES S.A. DE C.V.</t>
  </si>
  <si>
    <t xml:space="preserve">11340-0000-0589-0000-0000</t>
  </si>
  <si>
    <t xml:space="preserve">VIMACOM, S.A. DE C.V.</t>
  </si>
  <si>
    <t xml:space="preserve">11340-0000-0591-0000-0000</t>
  </si>
  <si>
    <t xml:space="preserve">PROYECTOS Y CONSTRUCCIONES PLUS, S.A. DE</t>
  </si>
  <si>
    <t xml:space="preserve">11340-0000-0595-0000-0000</t>
  </si>
  <si>
    <t xml:space="preserve">URBARK CONSTRUCCIONES S.A. DE C.V.</t>
  </si>
  <si>
    <t xml:space="preserve">11340-0000-0599-0000-0000</t>
  </si>
  <si>
    <t xml:space="preserve">GURAM CONSTRUCTORA S.A. DE C.V.</t>
  </si>
  <si>
    <t xml:space="preserve">11340-0000-0600-0000-0000</t>
  </si>
  <si>
    <t xml:space="preserve">GRUPO CONSTRUCTOR DRAGON S.A. DE C.V.</t>
  </si>
  <si>
    <t xml:space="preserve">11340-0000-0601-0000-0000</t>
  </si>
  <si>
    <t xml:space="preserve">CONSTRUCTORA Y ARRENDADORA DE MAQUINARIA</t>
  </si>
  <si>
    <t xml:space="preserve">11340-0000-0602-0000-0000</t>
  </si>
  <si>
    <t xml:space="preserve">CONSTRUCTORA NOARDIQ S.A. DE C.V.</t>
  </si>
  <si>
    <t xml:space="preserve">11340-0000-0603-0000-0000</t>
  </si>
  <si>
    <t xml:space="preserve">CONSTRUCTORA Y ARRENDADORA ARANDA &amp; GUTI</t>
  </si>
  <si>
    <t xml:space="preserve">11340-0000-0604-0000-0000</t>
  </si>
  <si>
    <t xml:space="preserve">OBRAS A TIEMPO S.A. DE C.V.</t>
  </si>
  <si>
    <t xml:space="preserve">11340-0000-0607-0000-0000</t>
  </si>
  <si>
    <t xml:space="preserve">URBANIZADORA CARR S.A. DE C.V.</t>
  </si>
  <si>
    <t xml:space="preserve">11340-0000-0610-0000-0000</t>
  </si>
  <si>
    <t xml:space="preserve">AXA PROYECTOS Y CONSTRUCCION SA DE CV</t>
  </si>
  <si>
    <t xml:space="preserve">11340-0000-0611-0000-0000</t>
  </si>
  <si>
    <t xml:space="preserve">INMOBILIARIA DIMARJ SA DE CV</t>
  </si>
  <si>
    <t xml:space="preserve">11340-0000-0613-0000-0000</t>
  </si>
  <si>
    <t xml:space="preserve">CONSTRUCCION Y SERVICIOS DEL BAJIO SA CV</t>
  </si>
  <si>
    <t xml:space="preserve">11340-0000-0614-0000-0000</t>
  </si>
  <si>
    <t xml:space="preserve">CONSTRUCTORA ELECTRICA DEL BAJIO SA CV</t>
  </si>
  <si>
    <t xml:space="preserve">11340-0000-0615-0000-0000</t>
  </si>
  <si>
    <t xml:space="preserve">MIGUEL ANGEL MATA SEGOVIANO</t>
  </si>
  <si>
    <t xml:space="preserve">11340-0000-0616-0000-0000</t>
  </si>
  <si>
    <t xml:space="preserve">JOSE DE JESUS DIAZ VARGAS</t>
  </si>
  <si>
    <t xml:space="preserve">11340-0000-0618-0000-0000</t>
  </si>
  <si>
    <t xml:space="preserve">ROSALES GAMA CONSTRUCCIONES, S.A. DE C</t>
  </si>
  <si>
    <t xml:space="preserve">11340-0000-0626-0000-0000</t>
  </si>
  <si>
    <t xml:space="preserve">JOS CONSTRUCTORA Y ARRENDADORA S.A. DE</t>
  </si>
  <si>
    <t xml:space="preserve">11340-0000-0629-0000-0000</t>
  </si>
  <si>
    <t xml:space="preserve">CONSTRUCCION Y EDIFICACION MDR S.A. DE C</t>
  </si>
  <si>
    <t xml:space="preserve">11340-0000-0630-0000-0000</t>
  </si>
  <si>
    <t xml:space="preserve">JUAN CARLOS LOPEZ GONZALEZ</t>
  </si>
  <si>
    <t xml:space="preserve">11340-0000-0632-0000-0000</t>
  </si>
  <si>
    <t xml:space="preserve">ARSA CONSTRUYE S.A. DE C.V.</t>
  </si>
  <si>
    <t xml:space="preserve">11340-0000-0638-0000-0000</t>
  </si>
  <si>
    <t xml:space="preserve">URBANIZACION Y CONSTRUCCION EN OBRA S.A.</t>
  </si>
  <si>
    <t xml:space="preserve">11340-0000-0641-0000-0000</t>
  </si>
  <si>
    <t xml:space="preserve">ARRONA CONSTRUCTORES, S.A. DE C.V.</t>
  </si>
  <si>
    <t xml:space="preserve">11340-0000-0642-0000-0000</t>
  </si>
  <si>
    <t xml:space="preserve">RIEGOS ASFALTICOS, S.A. DE C.V.</t>
  </si>
  <si>
    <t xml:space="preserve">11340-0000-0643-0000-0000</t>
  </si>
  <si>
    <t xml:space="preserve">ARCCO PROFESIONALES EN CONSTRUCCION S.A.</t>
  </si>
  <si>
    <t xml:space="preserve">11340-0000-0646-0000-0000</t>
  </si>
  <si>
    <t xml:space="preserve">SUPERVISION Y DISEÑO S.A. DE C.V.</t>
  </si>
  <si>
    <t xml:space="preserve">11340-0000-0649-0000-0000</t>
  </si>
  <si>
    <t xml:space="preserve">CORPORACION LANTANA S.A. DE C.V.</t>
  </si>
  <si>
    <t xml:space="preserve">11340-0000-0651-0000-0000</t>
  </si>
  <si>
    <t xml:space="preserve">COMBASA, S.A. DE C.V.</t>
  </si>
  <si>
    <t xml:space="preserve">11340-0000-0654-0000-0000</t>
  </si>
  <si>
    <t xml:space="preserve">URBANIZADORA DEL CENTRO S.A. DE C.V.</t>
  </si>
  <si>
    <t xml:space="preserve">11340-0000-0660-0000-0000</t>
  </si>
  <si>
    <t xml:space="preserve">ESTUDIOS PROYECTOS Y CONSTRUCCIONES CASE</t>
  </si>
  <si>
    <t xml:space="preserve">11340-0000-0661-0000-0000</t>
  </si>
  <si>
    <t xml:space="preserve">CONSULTORES INMOBILIARIOS DEL BAJIO S.</t>
  </si>
  <si>
    <t xml:space="preserve">11340-0000-0662-0000-0000</t>
  </si>
  <si>
    <t xml:space="preserve">CONSTRUCTORA Y PAVIMENTADORA VISE, S.A</t>
  </si>
  <si>
    <t xml:space="preserve">11340-0000-0663-0000-0000</t>
  </si>
  <si>
    <t xml:space="preserve">JOSE ANGEL SOTO MARTINEZ</t>
  </si>
  <si>
    <t xml:space="preserve">11340-0000-0665-0000-0000</t>
  </si>
  <si>
    <t xml:space="preserve">GRUPO ACCIONISTAS EN INGENIERIA APLICADA</t>
  </si>
  <si>
    <t xml:space="preserve">11340-0000-0666-0000-0000</t>
  </si>
  <si>
    <t xml:space="preserve">MARIA EUGENIA PINEDA VELAZQUEZ</t>
  </si>
  <si>
    <t xml:space="preserve">11340-0000-0667-0000-0000</t>
  </si>
  <si>
    <t xml:space="preserve">CONSORCIO CONSTRUCTOR ECO DEL BAJIO, S.A</t>
  </si>
  <si>
    <t xml:space="preserve">11340-0000-0668-0000-0000</t>
  </si>
  <si>
    <t xml:space="preserve">CONSTRUCTORA LAN S.A. DE C.V.</t>
  </si>
  <si>
    <t xml:space="preserve">11340-0000-0669-0000-0000</t>
  </si>
  <si>
    <t xml:space="preserve">LABORATORIO Y CONSULTORIA LOA S.A. C.</t>
  </si>
  <si>
    <t xml:space="preserve">11340-0000-0672-0000-0000</t>
  </si>
  <si>
    <t xml:space="preserve">AML INGENIERIA Y ARQUITECTURA APLICADA</t>
  </si>
  <si>
    <t xml:space="preserve">11340-0000-0674-0000-0000</t>
  </si>
  <si>
    <t xml:space="preserve">CEPI SA DE CV</t>
  </si>
  <si>
    <t xml:space="preserve">11340-0000-0676-0000-0000</t>
  </si>
  <si>
    <t xml:space="preserve">CONSTRUCTORA Y ARRENDADORA HER BEC SA CV</t>
  </si>
  <si>
    <t xml:space="preserve">11340-0000-0677-0000-0000</t>
  </si>
  <si>
    <t xml:space="preserve">ERIC IBAN ACAL SANCHEZ</t>
  </si>
  <si>
    <t xml:space="preserve">11340-0000-0678-0000-0000</t>
  </si>
  <si>
    <t xml:space="preserve">ESTUDIOS EDIFICACIONES Y PRESFORZADOS IB</t>
  </si>
  <si>
    <t xml:space="preserve">11340-0000-0683-0000-0000</t>
  </si>
  <si>
    <t xml:space="preserve">INGENIERIA Y DESARROLLO SUSTENTABLE ESTU</t>
  </si>
  <si>
    <t xml:space="preserve">11340-0000-0687-0000-0000</t>
  </si>
  <si>
    <t xml:space="preserve">OLMACE SA DE CV</t>
  </si>
  <si>
    <t xml:space="preserve">11340-0000-0688-0000-0000</t>
  </si>
  <si>
    <t xml:space="preserve">PROYECTOS Y CONSTRUCCIONES RAGUE SA CV</t>
  </si>
  <si>
    <t xml:space="preserve">11340-0000-0692-0000-0000</t>
  </si>
  <si>
    <t xml:space="preserve">URBANIZADORA CARDONA &amp; CARDONA SA DE CV</t>
  </si>
  <si>
    <t xml:space="preserve">11340-0000-0693-0000-0000</t>
  </si>
  <si>
    <t xml:space="preserve">ACQUA CONSULTA, S.A. DE C.V.</t>
  </si>
  <si>
    <t xml:space="preserve">11340-0000-0696-0000-0000</t>
  </si>
  <si>
    <t xml:space="preserve">GONZALO ACEVEDO CORREA</t>
  </si>
  <si>
    <t xml:space="preserve">11340-0000-0697-0000-0000</t>
  </si>
  <si>
    <t xml:space="preserve">CORPORATIVO PASEVA, S.A. DE C.V.</t>
  </si>
  <si>
    <t xml:space="preserve">11340-0000-0698-0000-0000</t>
  </si>
  <si>
    <t xml:space="preserve">LDA INFRAESTRUCTURA, S.A. DE C.V.</t>
  </si>
  <si>
    <t xml:space="preserve">11340-0000-0700-0000-0000</t>
  </si>
  <si>
    <t xml:space="preserve">PROYECTO Y CONSTRUCCIONES MUÑOZ, S.A. D</t>
  </si>
  <si>
    <t xml:space="preserve">11340-0000-0702-0000-0000</t>
  </si>
  <si>
    <t xml:space="preserve">URBE PROYECTOS Y CONSTRUCCIONES, S.A. DE</t>
  </si>
  <si>
    <t xml:space="preserve">11340-0000-0705-0000-0000</t>
  </si>
  <si>
    <t xml:space="preserve">ERA ARCHITECT S.A. DE C.V.</t>
  </si>
  <si>
    <t xml:space="preserve">11340-0000-0706-0000-0000</t>
  </si>
  <si>
    <t xml:space="preserve">VALLE DE SEÑORA CONSTRUCCIONES, S.A. DE</t>
  </si>
  <si>
    <t xml:space="preserve">11340-0000-0709-0000-0000</t>
  </si>
  <si>
    <t xml:space="preserve">GRUPO EMPRESARIAL ACROPOLIS S.A. DE C.V.</t>
  </si>
  <si>
    <t xml:space="preserve">11340-0000-0710-0000-0000</t>
  </si>
  <si>
    <t xml:space="preserve">KARAMAWI CONSTRUCTORA S.A. DE C.V.</t>
  </si>
  <si>
    <t xml:space="preserve">11340-0000-0711-0000-0000</t>
  </si>
  <si>
    <t xml:space="preserve">COSUM S.A. DE C.V.</t>
  </si>
  <si>
    <t xml:space="preserve">11340-0000-0714-0000-0000</t>
  </si>
  <si>
    <t xml:space="preserve">KAY GRUPO CONSTRUCTOR, S.A. DE C.V.</t>
  </si>
  <si>
    <t xml:space="preserve">11340-0000-0720-0000-0000</t>
  </si>
  <si>
    <t xml:space="preserve">INGENIERIA DE CALIDAD S.A. DE C.V.</t>
  </si>
  <si>
    <t xml:space="preserve">11340-0000-0721-0000-0000</t>
  </si>
  <si>
    <t xml:space="preserve">CONSTRUCMAGNUM S.A. DE C.V.</t>
  </si>
  <si>
    <t xml:space="preserve">11340-0000-0722-0000-0000</t>
  </si>
  <si>
    <t xml:space="preserve">CONTRUCTORA COEROG S.A. DE C.V.</t>
  </si>
  <si>
    <t xml:space="preserve">11340-0000-0726-0000-0000</t>
  </si>
  <si>
    <t xml:space="preserve">JV SOLUCIONES INTEGRALES PARA LA CONSTRU</t>
  </si>
  <si>
    <t xml:space="preserve">11340-0000-0728-0000-0000</t>
  </si>
  <si>
    <t xml:space="preserve">GIL ENRIQUE VAZQUEZ AVILA</t>
  </si>
  <si>
    <t xml:space="preserve">11340-0000-0729-0000-0000</t>
  </si>
  <si>
    <t xml:space="preserve">CONURLE S.A. DE C.V.</t>
  </si>
  <si>
    <t xml:space="preserve">11340-0000-0732-0000-0000</t>
  </si>
  <si>
    <t xml:space="preserve">COELSE S.A. DE C.V.</t>
  </si>
  <si>
    <t xml:space="preserve">11340-0000-0743-0000-0000</t>
  </si>
  <si>
    <t xml:space="preserve">CONSTRUCCIONES E INSTALACIONES CARDENAS,</t>
  </si>
  <si>
    <t xml:space="preserve">11340-0000-0744-0000-0000</t>
  </si>
  <si>
    <t xml:space="preserve">I.C. ALBERTO RANGEL RODRIGUEZ</t>
  </si>
  <si>
    <t xml:space="preserve">11340-0000-0748-0000-0000</t>
  </si>
  <si>
    <t xml:space="preserve">JULIAN TEJADA PADILLA</t>
  </si>
  <si>
    <t xml:space="preserve">11340-0000-0750-0000-0000</t>
  </si>
  <si>
    <t xml:space="preserve">COMINVI S.A. DE C.V.</t>
  </si>
  <si>
    <t xml:space="preserve">11340-0000-0751-0000-0000</t>
  </si>
  <si>
    <t xml:space="preserve">GRUPO CONSTRUCTOR SACHAMA S.A. DE C.V.</t>
  </si>
  <si>
    <t xml:space="preserve">11340-0000-0752-0000-0000</t>
  </si>
  <si>
    <t xml:space="preserve">CONSTRUCTORA GRK, S.A. DE C.V.</t>
  </si>
  <si>
    <t xml:space="preserve">11340-0000-0753-0000-0000</t>
  </si>
  <si>
    <t xml:space="preserve">CH CONSTRUCTORA, S.A. DE C.V.</t>
  </si>
  <si>
    <t xml:space="preserve">11340-0000-0755-0000-0000</t>
  </si>
  <si>
    <t xml:space="preserve">PROYECTOS SUPERVISION Y CONTROL DE CALID</t>
  </si>
  <si>
    <t xml:space="preserve">11340-0000-0756-0000-0000</t>
  </si>
  <si>
    <t xml:space="preserve">ALTA ARQUITECTURA ARQUITECTOS ASOCIADOS,</t>
  </si>
  <si>
    <t xml:space="preserve">11340-0000-0760-0000-0000</t>
  </si>
  <si>
    <t xml:space="preserve">PAVIMENTOS INTEGRALES, S.A. DE C.V.</t>
  </si>
  <si>
    <t xml:space="preserve">11340-0000-0762-0000-0000</t>
  </si>
  <si>
    <t xml:space="preserve">EDIFICACIÓN Y DISEÑO, S.A. DE C.V.</t>
  </si>
  <si>
    <t xml:space="preserve">11340-0000-0764-0000-0000</t>
  </si>
  <si>
    <t xml:space="preserve">DANIEL GUTIERREZ DE LOYOLA</t>
  </si>
  <si>
    <t xml:space="preserve">11340-0000-0765-0000-0000</t>
  </si>
  <si>
    <t xml:space="preserve">URBANIZADORA AVI, S.A DE C.V.</t>
  </si>
  <si>
    <t xml:space="preserve">11340-0000-0766-0000-0000</t>
  </si>
  <si>
    <t xml:space="preserve">GRUCOBA, S.A. DE C.V.</t>
  </si>
  <si>
    <t xml:space="preserve">11340-0000-0770-0000-0000</t>
  </si>
  <si>
    <t xml:space="preserve">COSMOCALLI, S.A. DE C.V.</t>
  </si>
  <si>
    <t xml:space="preserve">11340-0000-0772-0000-0000</t>
  </si>
  <si>
    <t xml:space="preserve">TITANIO URBANIZACIONES, SA DE CV</t>
  </si>
  <si>
    <t xml:space="preserve">11340-0000-0773-0000-0000</t>
  </si>
  <si>
    <t xml:space="preserve">CONSTRUCTORA OLIVSA, SA DE CV</t>
  </si>
  <si>
    <t xml:space="preserve">11340-0000-0781-0000-0000</t>
  </si>
  <si>
    <t xml:space="preserve">RANGU CONSTRUCTORA, SA DE CV</t>
  </si>
  <si>
    <t xml:space="preserve">11340-0000-0782-0000-0000</t>
  </si>
  <si>
    <t xml:space="preserve">ESTUDIOS Y PROYECTOS VIA TRANS, SA DE CV</t>
  </si>
  <si>
    <t xml:space="preserve">11340-0000-0783-0000-0000</t>
  </si>
  <si>
    <t xml:space="preserve">DC CONSTRUCTORES, S.A. DE C.V.</t>
  </si>
  <si>
    <t xml:space="preserve">11340-0000-0784-0000-0000</t>
  </si>
  <si>
    <t xml:space="preserve">CONSTRUCCIONES Y TUBERIAS DEL CENTRO, S</t>
  </si>
  <si>
    <t xml:space="preserve">11340-0000-0787-0000-0000</t>
  </si>
  <si>
    <t xml:space="preserve">CONSTRUCTORA MARIVE, S.A. DE C.V.</t>
  </si>
  <si>
    <t xml:space="preserve">11340-0000-0790-0000-0000</t>
  </si>
  <si>
    <t xml:space="preserve">MATERIALES Y URBANIZACION A &amp; M, S.A. DE</t>
  </si>
  <si>
    <t xml:space="preserve">11340-0000-0794-0000-0000</t>
  </si>
  <si>
    <t xml:space="preserve">SIRACO GRUPO CONSTRUCTOR, S.A. DE C.V.</t>
  </si>
  <si>
    <t xml:space="preserve">11340-0000-0796-0000-0000</t>
  </si>
  <si>
    <t xml:space="preserve">OLAEZ CONSTRUCCIÓN Y PROYECTOS, S.A. DE</t>
  </si>
  <si>
    <t xml:space="preserve">11340-0000-0797-0000-0000</t>
  </si>
  <si>
    <t xml:space="preserve">FONDO ARQUITECTURA, S.A. DE C.V.</t>
  </si>
  <si>
    <t xml:space="preserve">11340-0000-0798-0000-0000</t>
  </si>
  <si>
    <t xml:space="preserve">MARIANA PARRA SANCHEZ</t>
  </si>
  <si>
    <t xml:space="preserve">11340-0000-0799-0000-0000</t>
  </si>
  <si>
    <t xml:space="preserve">MONTBLANC CONSTRUCCIONES, S.A. DE C.V.</t>
  </si>
  <si>
    <t xml:space="preserve">11340-0000-0803-0000-0000</t>
  </si>
  <si>
    <t xml:space="preserve">ANTONIO LUIS MENDOZA DEL TORO</t>
  </si>
  <si>
    <t xml:space="preserve">11340-0000-0804-0000-0000</t>
  </si>
  <si>
    <t xml:space="preserve">ACCA, S.A. DE C.V.</t>
  </si>
  <si>
    <t xml:space="preserve">11340-0000-0805-0000-0000</t>
  </si>
  <si>
    <t xml:space="preserve">CONSTRUEXCAVACIONES TOVAR, S.A. DE C.V</t>
  </si>
  <si>
    <t xml:space="preserve">11340-0000-0807-0000-0000</t>
  </si>
  <si>
    <t xml:space="preserve">501 ARQUITECTOS, S.A. DE C.V.</t>
  </si>
  <si>
    <t xml:space="preserve">11340-0000-0810-0000-0000</t>
  </si>
  <si>
    <t xml:space="preserve">BENJAMIN PONTON ZUÑIGA</t>
  </si>
  <si>
    <t xml:space="preserve">11340-0000-0811-0000-0000</t>
  </si>
  <si>
    <t xml:space="preserve">BISICO, S.A. DE C.V.</t>
  </si>
  <si>
    <t xml:space="preserve">11340-0000-0812-0000-0000</t>
  </si>
  <si>
    <t xml:space="preserve">GERINPRO CONSULTORES, S.C.</t>
  </si>
  <si>
    <t xml:space="preserve">11340-0000-0815-0000-0000</t>
  </si>
  <si>
    <t xml:space="preserve">GEUMAN, S.A. DE C.V</t>
  </si>
  <si>
    <t xml:space="preserve">11340-0000-0817-0000-0000</t>
  </si>
  <si>
    <t xml:space="preserve">JOSAFAT HUERTA MUÑOZ</t>
  </si>
  <si>
    <t xml:space="preserve">11340-0000-0819-0000-0000</t>
  </si>
  <si>
    <t xml:space="preserve">GENERAL INSTALADORA S.A. DE C.V.</t>
  </si>
  <si>
    <t xml:space="preserve">11340-0000-0820-0000-0000</t>
  </si>
  <si>
    <t xml:space="preserve">CONSTRUCTORA RAMBEL DEL BAJIO S.A. DE C.</t>
  </si>
  <si>
    <t xml:space="preserve">11340-0000-0821-0000-0000</t>
  </si>
  <si>
    <t xml:space="preserve">URBANIZADORA CAROD DE LEON, S.A. DE C.V.</t>
  </si>
  <si>
    <t xml:space="preserve">11340-0000-0822-0000-0000</t>
  </si>
  <si>
    <t xml:space="preserve">INMOBILIARIA GRAND DUBAI, S DE RL DE CV</t>
  </si>
  <si>
    <t xml:space="preserve">11340-0000-0823-0000-0000</t>
  </si>
  <si>
    <t xml:space="preserve">AGUILIA S.A. DE C.V.</t>
  </si>
  <si>
    <t xml:space="preserve">11340-0000-0825-0000-0000</t>
  </si>
  <si>
    <t xml:space="preserve">KEME FOLDET S. DE R.L. DE C.V.</t>
  </si>
  <si>
    <t xml:space="preserve">11340-0000-0826-0000-0000</t>
  </si>
  <si>
    <t xml:space="preserve">TRAZA ENTORNO S. DE R.L. DE C.V.</t>
  </si>
  <si>
    <t xml:space="preserve">11340-0000-0827-0000-0000</t>
  </si>
  <si>
    <t xml:space="preserve">URBANIZACIONES Y EXCAVACIONES RAPIDAS AL</t>
  </si>
  <si>
    <t xml:space="preserve">11340-0000-0829-0000-0000</t>
  </si>
  <si>
    <t xml:space="preserve">DANIEL MARTINEZ MEDEL</t>
  </si>
  <si>
    <t xml:space="preserve">11340-0000-0830-0000-0000</t>
  </si>
  <si>
    <t xml:space="preserve">TALLER DE DISEÑO URBANO, S.A. DE C.V.</t>
  </si>
  <si>
    <t xml:space="preserve">11340-0000-0831-0000-0000</t>
  </si>
  <si>
    <t xml:space="preserve">SERVICIOS PROFESIONALES DE ACABADO EN CO</t>
  </si>
  <si>
    <t xml:space="preserve">11340-0000-0832-0000-0000</t>
  </si>
  <si>
    <t xml:space="preserve">INGENIERIA EDIFICACION Y PROYECCION, S.A</t>
  </si>
  <si>
    <t xml:space="preserve">11340-0000-0834-0000-0000</t>
  </si>
  <si>
    <t xml:space="preserve">BEEBSA S.A. DE C.V.</t>
  </si>
  <si>
    <t xml:space="preserve">11340-0000-0836-0000-0000</t>
  </si>
  <si>
    <t xml:space="preserve">CONSTRUCTORA Y URBANIZADORA DATIRSA S.A.</t>
  </si>
  <si>
    <t xml:space="preserve">11340-0000-0837-0000-0000</t>
  </si>
  <si>
    <t xml:space="preserve">CONSTRUCCIONES Y URBANIZACIONES SAN ANGE</t>
  </si>
  <si>
    <t xml:space="preserve">11340-0000-0839-0000-0000</t>
  </si>
  <si>
    <t xml:space="preserve">CONSTRUCTORA HUMORA SA DE CV</t>
  </si>
  <si>
    <t xml:space="preserve">11340-0000-0840-0000-0000</t>
  </si>
  <si>
    <t xml:space="preserve">GRUPO INTEGRAL DE INGENIERIA CIVIL SA DE</t>
  </si>
  <si>
    <t xml:space="preserve">11340-0000-0842-0000-0000</t>
  </si>
  <si>
    <t xml:space="preserve">CONSTRUCASA ARQUITECTURA Y SUMINISTRO PA</t>
  </si>
  <si>
    <t xml:space="preserve">11340-0000-0844-0000-0000</t>
  </si>
  <si>
    <t xml:space="preserve">SARA ELENA NARVAEZ MARTINEZ</t>
  </si>
  <si>
    <t xml:space="preserve">11340-0000-0845-0000-0000</t>
  </si>
  <si>
    <t xml:space="preserve">JOSE CONCEPCION PEREZ ARENAS</t>
  </si>
  <si>
    <t xml:space="preserve">11340-0000-0847-0000-0000</t>
  </si>
  <si>
    <t xml:space="preserve">SALVADOR ZERMEÑO MENDEZ</t>
  </si>
  <si>
    <t xml:space="preserve">11340-0000-0850-0000-0000</t>
  </si>
  <si>
    <t xml:space="preserve">ARVENSA CONSULTORIA Y CONSTRUCCION, S.A.</t>
  </si>
  <si>
    <t xml:space="preserve">11340-0000-0851-0000-0000</t>
  </si>
  <si>
    <t xml:space="preserve">DSS ESTRUCTURAS, S.A. DE C.V.</t>
  </si>
  <si>
    <t xml:space="preserve">11340-0000-0853-0000-0000</t>
  </si>
  <si>
    <t xml:space="preserve">CONSTRUCTORA Y EDIFICADORA GUANAJUATENSE</t>
  </si>
  <si>
    <t xml:space="preserve">11340-0000-0855-0000-0000</t>
  </si>
  <si>
    <t xml:space="preserve">ARPE PAVIMENTACIÓN Y EDIFICACIONES, S.A</t>
  </si>
  <si>
    <t xml:space="preserve">11340-0000-0856-0000-0000</t>
  </si>
  <si>
    <t xml:space="preserve">ECOVO SOLAR, S.A. DE C.V</t>
  </si>
  <si>
    <t xml:space="preserve">11340-0000-0857-0000-0000</t>
  </si>
  <si>
    <t xml:space="preserve">ARKYTEK HC, S.A. DE C.V.</t>
  </si>
  <si>
    <t xml:space="preserve">11340-0000-0858-0000-0000</t>
  </si>
  <si>
    <t xml:space="preserve">GRUPO CONSTRUCTOR INFINITY DEL BAJIO, S.</t>
  </si>
  <si>
    <t xml:space="preserve">11340-0000-0862-0000-0000</t>
  </si>
  <si>
    <t xml:space="preserve">CONSTRUGART, S.A. DE C.V</t>
  </si>
  <si>
    <t xml:space="preserve">11340-0000-0863-0000-0000</t>
  </si>
  <si>
    <t xml:space="preserve">DESARROLLOS INMOBILIARIOS LEONESES, S.A.</t>
  </si>
  <si>
    <t xml:space="preserve">11340-0000-0864-0000-0000</t>
  </si>
  <si>
    <t xml:space="preserve">ELECTRO OBRA DEL BAJIO, S.A. DE C.V.</t>
  </si>
  <si>
    <t xml:space="preserve">11340-0000-0865-0000-0000</t>
  </si>
  <si>
    <t xml:space="preserve">CONTRATISTAS CENTENARIO S.A. DE C.V.</t>
  </si>
  <si>
    <t xml:space="preserve">11340-0000-0868-0000-0000</t>
  </si>
  <si>
    <t xml:space="preserve">J. JESUS GAYTAN FRAGA</t>
  </si>
  <si>
    <t xml:space="preserve">11340-0000-0870-0000-0000</t>
  </si>
  <si>
    <t xml:space="preserve">PIA, SUPERVISION Y GERENCIA DE PROYECTOS</t>
  </si>
  <si>
    <t xml:space="preserve">11340-0000-0872-0000-0000</t>
  </si>
  <si>
    <t xml:space="preserve">CONSTRUCCIONES E INGENIERIA CGO, S.A. DE</t>
  </si>
  <si>
    <t xml:space="preserve">11340-0000-0873-0000-0000</t>
  </si>
  <si>
    <t xml:space="preserve">ADRA INGENIERIA, S.A. DE C.V.</t>
  </si>
  <si>
    <t xml:space="preserve">11340-0000-0874-0000-0000</t>
  </si>
  <si>
    <t xml:space="preserve">GRG CONSTRUCCIONES, S.A. DE C.V.</t>
  </si>
  <si>
    <t xml:space="preserve">11340-0000-0875-0000-0000</t>
  </si>
  <si>
    <t xml:space="preserve">EDIFICADORA Y URBANIZADORA CAP, S.A. DE</t>
  </si>
  <si>
    <t xml:space="preserve">11340-0000-0876-0000-0000</t>
  </si>
  <si>
    <t xml:space="preserve">NOE MARTINEZ GONZALEZ</t>
  </si>
  <si>
    <t xml:space="preserve">11340-0000-0878-0000-0000</t>
  </si>
  <si>
    <t xml:space="preserve">VANZAR ARQUITECTOS, S. DE R.L. DE C.V.</t>
  </si>
  <si>
    <t xml:space="preserve">11340-0000-0879-0000-0000</t>
  </si>
  <si>
    <t xml:space="preserve">ARQUIA, S.A. DE C.V.</t>
  </si>
  <si>
    <t xml:space="preserve">11340-0000-0880-0000-0000</t>
  </si>
  <si>
    <t xml:space="preserve">ISABEL REGINA ACEVEDO SEGURA</t>
  </si>
  <si>
    <t xml:space="preserve">11340-0000-0881-0000-0000</t>
  </si>
  <si>
    <t xml:space="preserve">GRUPO SIMETRA, S.A. DE C.V.</t>
  </si>
  <si>
    <t xml:space="preserve">11340-0000-0882-0000-0000</t>
  </si>
  <si>
    <t xml:space="preserve">ZIP-ZAC CONSTRUCTORA, S.A. DE C.V.</t>
  </si>
  <si>
    <t xml:space="preserve">11340-0000-0883-0000-0000</t>
  </si>
  <si>
    <t xml:space="preserve">JOSE BERNARDO GOMEZ PADILLA</t>
  </si>
  <si>
    <t xml:space="preserve">11340-0000-0884-0000-0000</t>
  </si>
  <si>
    <t xml:space="preserve">JOSE GUADALUPE RAMIREZ MARTINEZ</t>
  </si>
  <si>
    <t xml:space="preserve">11340-0000-0885-0000-0000</t>
  </si>
  <si>
    <t xml:space="preserve">DESARROLLADORA ZANTE SA DE CV</t>
  </si>
  <si>
    <t xml:space="preserve">11340-0000-0886-0000-0000</t>
  </si>
  <si>
    <t xml:space="preserve">ERICKON S.A. DE C.V.</t>
  </si>
  <si>
    <t xml:space="preserve">11340-0000-0889-0000-0000</t>
  </si>
  <si>
    <t xml:space="preserve">CITTA ARQUITECTOS, S.A. DE C.V.</t>
  </si>
  <si>
    <t xml:space="preserve">11340-0000-0890-0000-0000</t>
  </si>
  <si>
    <t xml:space="preserve">PLIEGO MALDONADO ALFREDO</t>
  </si>
  <si>
    <t xml:space="preserve">11340-0000-0891-0000-0000</t>
  </si>
  <si>
    <t xml:space="preserve">MONICA ELIAS OROZCO</t>
  </si>
  <si>
    <t xml:space="preserve">11340-0000-0893-0000-0000</t>
  </si>
  <si>
    <t xml:space="preserve">CEDEÑO JUAREZ JOSE MAURICIO</t>
  </si>
  <si>
    <t xml:space="preserve">11340-0000-0894-0000-0000</t>
  </si>
  <si>
    <t xml:space="preserve">PAVIMENTOS Y TERRACERIAS DE LEON, S.A. D</t>
  </si>
  <si>
    <t xml:space="preserve">11340-0000-0895-0000-0000</t>
  </si>
  <si>
    <t xml:space="preserve">GRUPO CONSTRUCTOR CREA3, S.A. C.V.</t>
  </si>
  <si>
    <t xml:space="preserve">11340-0000-0896-0000-0000</t>
  </si>
  <si>
    <t xml:space="preserve">JUANA ADRIANA BARROSO BARROSO</t>
  </si>
  <si>
    <t xml:space="preserve">11340-0000-0898-0000-0000</t>
  </si>
  <si>
    <t xml:space="preserve">VARGAS CIFUENTES HECTOR ALEJANDRO</t>
  </si>
  <si>
    <t xml:space="preserve">11340-0000-0899-0000-0000</t>
  </si>
  <si>
    <t xml:space="preserve">AREINA, S.A. DE C.V.</t>
  </si>
  <si>
    <t xml:space="preserve">11340-0000-0900-0000-0000</t>
  </si>
  <si>
    <t xml:space="preserve">PATRICIA ROBLES MELKEN</t>
  </si>
  <si>
    <t xml:space="preserve">11340-0000-0901-0000-0000</t>
  </si>
  <si>
    <t xml:space="preserve">HIDRO ALTERNATIVAS EN INGENIERÍA, S.A. D</t>
  </si>
  <si>
    <t xml:space="preserve">11340-0000-0902-0000-0000</t>
  </si>
  <si>
    <t xml:space="preserve">CONSTRUCTORA ERSO, S.A. DE C.V.</t>
  </si>
  <si>
    <t xml:space="preserve">11340-0000-0903-0000-0000</t>
  </si>
  <si>
    <t xml:space="preserve">ESPECIALISTAS EN LIMPIEZA EMPRESARIAL, S</t>
  </si>
  <si>
    <t xml:space="preserve">11340-0000-0904-0000-0000</t>
  </si>
  <si>
    <t xml:space="preserve">URBANIZADORA SAN AZCURRA, S.A. DE C.V.</t>
  </si>
  <si>
    <t xml:space="preserve">11340-0000-0905-0000-0000</t>
  </si>
  <si>
    <t xml:space="preserve">BAEZ VAZQUEZ ALFREDO</t>
  </si>
  <si>
    <t xml:space="preserve">11340-0000-0906-0000-0000</t>
  </si>
  <si>
    <t xml:space="preserve">ING. JUAN ROJAS GRIMALDO</t>
  </si>
  <si>
    <t xml:space="preserve">11340-0000-0907-0000-0000</t>
  </si>
  <si>
    <t xml:space="preserve">ASESORES ESPECIALIZADOS EN EL DESARROLLO</t>
  </si>
  <si>
    <t xml:space="preserve">11340-0000-0908-0000-0000</t>
  </si>
  <si>
    <t xml:space="preserve">ING. JORGE FRANCISCO ESPINOZA ZAPIAIN</t>
  </si>
  <si>
    <t xml:space="preserve">11340-0000-0909-0000-0000</t>
  </si>
  <si>
    <t xml:space="preserve">ING. VICTOR MANUEL LOMONACO MORA</t>
  </si>
  <si>
    <t xml:space="preserve">11340-0000-0910-0000-0000</t>
  </si>
  <si>
    <t xml:space="preserve">DRON 3, S.A. DE C.V.</t>
  </si>
  <si>
    <t xml:space="preserve">11340-0000-0911-0000-0000</t>
  </si>
  <si>
    <t xml:space="preserve">IMBA, S.A. DE C.V.</t>
  </si>
  <si>
    <t xml:space="preserve">11340-0000-0912-0000-0000</t>
  </si>
  <si>
    <t xml:space="preserve">ARQ. LEON FELIPE RAMIREZ MARTINEZ</t>
  </si>
  <si>
    <t xml:space="preserve">11340-0000-0913-0000-0000</t>
  </si>
  <si>
    <t xml:space="preserve">ING. CLAUDIO ALEJANDRO GARCIA AGUILERA</t>
  </si>
  <si>
    <t xml:space="preserve">11340-0000-0914-0000-0000</t>
  </si>
  <si>
    <t xml:space="preserve">RENOVABLES DE MEXICO, S.A. DE C.V.</t>
  </si>
  <si>
    <t xml:space="preserve">11340-0000-0915-0000-0000</t>
  </si>
  <si>
    <t xml:space="preserve">CONSTRUCTORA SISTOS &amp; ASOCIADOS, S.A. DE</t>
  </si>
  <si>
    <t xml:space="preserve">11390-0000-0000-0000-0000</t>
  </si>
  <si>
    <t xml:space="preserve">OTS DEREC A RECIBIR BIENES O SERV A CP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 </t>
    </r>
    <r>
      <rPr>
        <b val="true"/>
        <sz val="8"/>
        <color rgb="FF000000"/>
        <rFont val="Arial"/>
        <family val="2"/>
        <charset val="1"/>
      </rPr>
      <t xml:space="preserve">Excepto cuentas por cobrar de contribuciones o fideicomisos que se encuentran dentro de inversiones financieras, participaciones y aportaciones de capital.</t>
    </r>
  </si>
  <si>
    <r>
      <rPr>
        <b val="true"/>
        <sz val="8"/>
        <color rgb="FF000000"/>
        <rFont val="Arial"/>
        <family val="2"/>
        <charset val="1"/>
      </rPr>
      <t xml:space="preserve">IMPORTE: </t>
    </r>
    <r>
      <rPr>
        <sz val="8"/>
        <color rgb="FF000000"/>
        <rFont val="Arial"/>
        <family val="2"/>
        <charset val="1"/>
      </rPr>
      <t xml:space="preserve">Saldo final del periodo de la cuenta pública presentada, el cual debe coincidir con la suma de las columnas de 90, 180, 365 y más de 365 días (mensual:  enero, febrero, marzo, etc.; trimestral: 1er, 2do, 3ro. o 4to.)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terísticas cualitativas de la cuenta, ejemplo: acciones implementadas para su recuperación, causas de la demora en su recuperación.</t>
    </r>
  </si>
  <si>
    <r>
      <rPr>
        <b val="true"/>
        <sz val="8"/>
        <color rgb="FF000000"/>
        <rFont val="Arial"/>
        <family val="2"/>
        <charset val="1"/>
      </rPr>
      <t xml:space="preserve">ESTATUS DEL ADEUDO: </t>
    </r>
    <r>
      <rPr>
        <sz val="8"/>
        <color rgb="FF000000"/>
        <rFont val="Arial"/>
        <family val="2"/>
        <charset val="1"/>
      </rPr>
      <t xml:space="preserve">Indicar si el deudor ya sobrepasó el plazo estipulado para pago, 90, 180 o 365 días.</t>
    </r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11449-2390-0000-0000-0000</t>
  </si>
  <si>
    <t xml:space="preserve">OTS PROD Y MCIAS ADQ COMO MATERIA PRIMA</t>
  </si>
  <si>
    <t xml:space="preserve">PRECIOS  PROMEDIOS</t>
  </si>
  <si>
    <t xml:space="preserve">TOTAL_1140</t>
  </si>
  <si>
    <t xml:space="preserve">1150    ALMACENES</t>
  </si>
  <si>
    <t xml:space="preserve">11511-2100-0000-0000-0000</t>
  </si>
  <si>
    <t xml:space="preserve">MAT D ADMON EMISION D DOC Y ART OFIC</t>
  </si>
  <si>
    <t xml:space="preserve">11512-2200-0000-0000-0000</t>
  </si>
  <si>
    <t xml:space="preserve">ALIMENTOS Y UTENSILIOS</t>
  </si>
  <si>
    <t xml:space="preserve">11513-2400-0000-0000-0000</t>
  </si>
  <si>
    <t xml:space="preserve">MAT Y ART D CONSTRUCCION Y REPARACION</t>
  </si>
  <si>
    <t xml:space="preserve">11514-2500-0000-0000-0000</t>
  </si>
  <si>
    <t xml:space="preserve">PRODUCTOS QUIM FARMACEUTICOS Y DE LABOR</t>
  </si>
  <si>
    <t xml:space="preserve">11515-2600-0000-0000-0000</t>
  </si>
  <si>
    <t xml:space="preserve">COMBUSTIBLES LUBRICANTES Y ADITIVOS</t>
  </si>
  <si>
    <t xml:space="preserve">11516-2700-0000-0000-0000</t>
  </si>
  <si>
    <t xml:space="preserve">VEST BLANC PREND D PROTEC Y ART DEPORT</t>
  </si>
  <si>
    <t xml:space="preserve">11517-2800-0000-0000-0000</t>
  </si>
  <si>
    <t xml:space="preserve">MATERIALES Y SUMINISTROS DE SEGURIDAD</t>
  </si>
  <si>
    <t xml:space="preserve">11518-2900-0000-0000-0000</t>
  </si>
  <si>
    <t xml:space="preserve">HERRAM REFAC Y ACC MENORES PARA CONSUMO</t>
  </si>
  <si>
    <t xml:space="preserve">TOTAL_1150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12138-7580-0002-0000-0000</t>
  </si>
  <si>
    <t xml:space="preserve">FIDEICOMISO POLIFORUM</t>
  </si>
  <si>
    <t xml:space="preserve">FIDEICOMISO IRREVOCABLE POR 25 AÑOS</t>
  </si>
  <si>
    <t xml:space="preserve">FIDEICOMISO 124495 POLIFORUM</t>
  </si>
  <si>
    <t xml:space="preserve">CONSTITUIR INFRAESTRUCTURA REQUERIDA A FIN DE CONTAR CON RECINTOS DISEÑADOS Y EQUIPADOS SEGÚN ESTANDARES INTERNACIONALES PARA REALIZAR FERIAS, CONGRESOS, EXPOSICIONES Y CONVENCIONES INDUSTRIALES Y COMERCIALES</t>
  </si>
  <si>
    <t xml:space="preserve">TOTAL_1213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importe fideicomitido del ente público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Caracterisi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t xml:space="preserve">1214    PARTICIPACIONES Y APORTACIONES DE CAPITAL</t>
  </si>
  <si>
    <t xml:space="preserve">NOTA:        ESF-07</t>
  </si>
  <si>
    <t xml:space="preserve">EMPRESA/OPDes </t>
  </si>
  <si>
    <t xml:space="preserve">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6-5761-0000-0000-0000</t>
  </si>
  <si>
    <t xml:space="preserve">EQUINOS</t>
  </si>
  <si>
    <t xml:space="preserve">12487-5771-0000-0000-0000</t>
  </si>
  <si>
    <t xml:space="preserve">ESPECIES MENORES Y DE ZOOLOGICO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-0000-5110-0000-0000</t>
  </si>
  <si>
    <t xml:space="preserve">MENSUAL</t>
  </si>
  <si>
    <t xml:space="preserve">LÍNEA RECTA</t>
  </si>
  <si>
    <t xml:space="preserve">12630-0000-5120-0000-0000</t>
  </si>
  <si>
    <t xml:space="preserve">MUEB EXCEPTO DE OFIC Y ESTANTE</t>
  </si>
  <si>
    <t xml:space="preserve">12630-0000-5130-0000-0000</t>
  </si>
  <si>
    <t xml:space="preserve">BIENES ARTÍSTICOS, CULTURALES Y CIENTÍFI</t>
  </si>
  <si>
    <t xml:space="preserve">12630-0000-5150-0000-0000</t>
  </si>
  <si>
    <t xml:space="preserve">EQUIPO DE CÓMPUTO Y DE TI</t>
  </si>
  <si>
    <t xml:space="preserve">12630-0000-5190-0000-0000</t>
  </si>
  <si>
    <t xml:space="preserve">12630-0000-5210-0000-0000</t>
  </si>
  <si>
    <t xml:space="preserve">12630-0000-5220-0000-0000</t>
  </si>
  <si>
    <t xml:space="preserve">12630-0000-5230-0000-0000</t>
  </si>
  <si>
    <t xml:space="preserve">12630-0000-5290-0000-0000</t>
  </si>
  <si>
    <t xml:space="preserve">OTRO MOB Y EQPO EDUCACIONAL Y RECREATIVO</t>
  </si>
  <si>
    <t xml:space="preserve">12630-0000-5310-0000-0000</t>
  </si>
  <si>
    <t xml:space="preserve">12630-0000-5320-0000-0000</t>
  </si>
  <si>
    <t xml:space="preserve">12630-0000-5410-0000-0000</t>
  </si>
  <si>
    <t xml:space="preserve">AUTOMOVILES Y EQUIPO TERRESTRE</t>
  </si>
  <si>
    <t xml:space="preserve">12630-0000-5420-0000-0000</t>
  </si>
  <si>
    <t xml:space="preserve">12630-0000-5430-0000-0000</t>
  </si>
  <si>
    <t xml:space="preserve">12630-0000-5450-0000-0000</t>
  </si>
  <si>
    <t xml:space="preserve">12630-0000-5490-0000-0000</t>
  </si>
  <si>
    <t xml:space="preserve">12630-0000-5510-0000-0000</t>
  </si>
  <si>
    <t xml:space="preserve">12630-0000-5610-0000-0000</t>
  </si>
  <si>
    <t xml:space="preserve">12630-0000-5620-0000-0000</t>
  </si>
  <si>
    <t xml:space="preserve">12630-0000-5630-0000-0000</t>
  </si>
  <si>
    <t xml:space="preserve">12630-0000-5640-0000-0000</t>
  </si>
  <si>
    <t xml:space="preserve">12630-0000-5650-0000-0000</t>
  </si>
  <si>
    <t xml:space="preserve">EQPO DE COMUNICACION Y TELECOMUNICACION</t>
  </si>
  <si>
    <t xml:space="preserve">12630-0000-5660-0000-0000</t>
  </si>
  <si>
    <t xml:space="preserve">12630-0000-5670-0000-0000</t>
  </si>
  <si>
    <t xml:space="preserve">12630-0000-5690-0000-0000</t>
  </si>
  <si>
    <t xml:space="preserve">TOTAL_1263</t>
  </si>
  <si>
    <t xml:space="preserve">1264    DETERIORO ACUMULADO DE ACTIVOS BIOLÓGICOS</t>
  </si>
  <si>
    <t xml:space="preserve">12640-0000-0000-0000-0000</t>
  </si>
  <si>
    <t xml:space="preserve">DETERIORO ACUMULADO DE ACT BIOLOGICOS</t>
  </si>
  <si>
    <t xml:space="preserve">TOTAL_1264</t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 a la cuenta pública que se presenta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CRITERIO: </t>
    </r>
    <r>
      <rPr>
        <sz val="8"/>
        <color rgb="FF000000"/>
        <rFont val="Arial"/>
        <family val="2"/>
        <charset val="1"/>
      </rPr>
      <t xml:space="preserve">Criterio para la aplicación de depreciación: anual, mensual, trimestral, etc.</t>
    </r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40-0000-0000-0000-0000</t>
  </si>
  <si>
    <t xml:space="preserve">LICENCIAS</t>
  </si>
  <si>
    <t xml:space="preserve">TOTAL_1250</t>
  </si>
  <si>
    <t xml:space="preserve">1265    AMORTIZACIÓN ACUMULADA DE ACTIVOS INTANGIBLES</t>
  </si>
  <si>
    <t xml:space="preserve">12650-0000-5910-0000-0000</t>
  </si>
  <si>
    <t xml:space="preserve">12650-0000-5970-0000-0000</t>
  </si>
  <si>
    <t xml:space="preserve">LICENCIAS INFORMATICAS E INTELECTUA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r>
      <rPr>
        <b val="true"/>
        <sz val="8"/>
        <color rgb="FF000000"/>
        <rFont val="Arial"/>
        <family val="2"/>
        <charset val="1"/>
      </rPr>
      <t xml:space="preserve">CRITERIO: </t>
    </r>
    <r>
      <rPr>
        <sz val="8"/>
        <color rgb="FF000000"/>
        <rFont val="Arial"/>
        <family val="2"/>
        <charset val="1"/>
      </rPr>
      <t xml:space="preserve">Indicar el medio como se está amortizando el intangible, por tiempo, por uso.</t>
    </r>
  </si>
  <si>
    <t xml:space="preserve">1280        ESTIMACIONES Y DETERIOROS</t>
  </si>
  <si>
    <t xml:space="preserve">NOTA:        ESF-10</t>
  </si>
  <si>
    <t xml:space="preserve">12810-0000-0000-0000-0000, EST PERDIDA CTAS INCOB DOCTOS LP   -$33,367,558.89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3-0000-0000</t>
  </si>
  <si>
    <t xml:space="preserve">NUEVA WAL MART DE MEXICO, S DE RL DE CV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11910-0000-0016-0000-0000</t>
  </si>
  <si>
    <t xml:space="preserve">MARÍA ELENA GUERRERO REYNOSO</t>
  </si>
  <si>
    <t xml:space="preserve">11910-0000-0017-0000-0000</t>
  </si>
  <si>
    <t xml:space="preserve">LUIS LÓPEZ MARTINELLI</t>
  </si>
  <si>
    <t xml:space="preserve">TOTAL_1190</t>
  </si>
  <si>
    <t xml:space="preserve">1290    OTROS ACTIVOS NO CIRCULANTES</t>
  </si>
  <si>
    <t xml:space="preserve">TOTAL_1290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t xml:space="preserve">2110    CUENTAS POR PAGAR A CORTO PLAZO</t>
  </si>
  <si>
    <t xml:space="preserve">NOTA:         ESF-12 </t>
  </si>
  <si>
    <t xml:space="preserve">21111-0000-0300-0000-0000</t>
  </si>
  <si>
    <t xml:space="preserve">SUELDOS BASE AL PERSONAL PERMANENTE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DE AHORRO 2010</t>
  </si>
  <si>
    <t xml:space="preserve">21116-0000-0300-0000-0000</t>
  </si>
  <si>
    <t xml:space="preserve">APORT.FONDO AHORRO EMPLEADO</t>
  </si>
  <si>
    <t xml:space="preserve">21120-0000-0001-0105-0000</t>
  </si>
  <si>
    <t xml:space="preserve">IMPRESORA MARVEL SA DE CV</t>
  </si>
  <si>
    <t xml:space="preserve">21120-0000-0001-0431-0000</t>
  </si>
  <si>
    <t xml:space="preserve">VICTOR MARTINEZ RAMIREZ</t>
  </si>
  <si>
    <t xml:space="preserve">21120-0000-0001-10022-0000</t>
  </si>
  <si>
    <t xml:space="preserve">SYSCOM DE LEON S DE RL DE CV</t>
  </si>
  <si>
    <t xml:space="preserve">21120-0000-0001-10149-0000</t>
  </si>
  <si>
    <t xml:space="preserve">COMBUSTIBLES CONTROLADOS CIM SA DE CV</t>
  </si>
  <si>
    <t xml:space="preserve">21120-0000-0001-10214-0000</t>
  </si>
  <si>
    <t xml:space="preserve">OPERCROWN SA DE C V</t>
  </si>
  <si>
    <t xml:space="preserve">21120-0000-0001-10315-0000</t>
  </si>
  <si>
    <t xml:space="preserve">INSTITUTO MEXICANO DE EJECUTIVOS DE FINA</t>
  </si>
  <si>
    <t xml:space="preserve">21120-0000-0001-10436-0000</t>
  </si>
  <si>
    <t xml:space="preserve">GOMEZ LOPEZ IRMA MARCELA</t>
  </si>
  <si>
    <t xml:space="preserve">21120-0000-0001-10575-0000</t>
  </si>
  <si>
    <t xml:space="preserve">ALCANTAR VERDIN MARIO CUITLAHUAC</t>
  </si>
  <si>
    <t xml:space="preserve">21120-0000-0001-10746-0000</t>
  </si>
  <si>
    <t xml:space="preserve">DIALISIS Y TRANSPLANTES ALBA S DE RL DE</t>
  </si>
  <si>
    <t xml:space="preserve">21120-0000-0001-10790-0000</t>
  </si>
  <si>
    <t xml:space="preserve">NARVAEZ MARTINEZ SARA ELENA</t>
  </si>
  <si>
    <t xml:space="preserve">21120-0000-0001-10945-0000</t>
  </si>
  <si>
    <t xml:space="preserve">BANCO DEL BAJIO SA</t>
  </si>
  <si>
    <t xml:space="preserve">21120-0000-0001-11072-0000</t>
  </si>
  <si>
    <t xml:space="preserve">SANCHEZ RENDON GUILLERMO</t>
  </si>
  <si>
    <t xml:space="preserve">21120-0000-0001-11083-0000</t>
  </si>
  <si>
    <t xml:space="preserve">CINTURON DE AYUDA AC</t>
  </si>
  <si>
    <t xml:space="preserve">21120-0000-0001-11281-0000</t>
  </si>
  <si>
    <t xml:space="preserve">MALLA LEON SA DE CV</t>
  </si>
  <si>
    <t xml:space="preserve">21120-0000-0001-11322-0000</t>
  </si>
  <si>
    <t xml:space="preserve">MENDOZA MENA SANDRA IVETTE</t>
  </si>
  <si>
    <t xml:space="preserve">21120-0000-0001-11461-0000</t>
  </si>
  <si>
    <t xml:space="preserve">CENTRO TUR OPERADORA DE A Y B SA DE CV</t>
  </si>
  <si>
    <t xml:space="preserve">21120-0000-0001-11487-0000</t>
  </si>
  <si>
    <t xml:space="preserve">REYES MARES ISAIAS</t>
  </si>
  <si>
    <t xml:space="preserve">21120-0000-0001-12142-0000</t>
  </si>
  <si>
    <t xml:space="preserve">QUINTANA MARTINEZ JOSE ADRIAN</t>
  </si>
  <si>
    <t xml:space="preserve">21120-0000-0001-12166-0000</t>
  </si>
  <si>
    <t xml:space="preserve">EDITORIAL MARTINICA SA DE CV</t>
  </si>
  <si>
    <t xml:space="preserve">21120-0000-0001-12172-0000</t>
  </si>
  <si>
    <t xml:space="preserve">GUTIERREZ SALAS ALFREDO</t>
  </si>
  <si>
    <t xml:space="preserve">21120-0000-0001-12173-0000</t>
  </si>
  <si>
    <t xml:space="preserve">CONEXION LOGISTICA BAJIO SA DE CV</t>
  </si>
  <si>
    <t xml:space="preserve">21120-0000-0001-12197-0000</t>
  </si>
  <si>
    <t xml:space="preserve">GARCÍA ROMO LIDIA PATRICIA</t>
  </si>
  <si>
    <t xml:space="preserve">21120-0000-0001-12211-0000</t>
  </si>
  <si>
    <t xml:space="preserve">ROBLEDO ARAIZA JORGE ALBERTO</t>
  </si>
  <si>
    <t xml:space="preserve">21120-0000-0001-12222-0000</t>
  </si>
  <si>
    <t xml:space="preserve">TORRES VAZQUEZ BRUNO CESAR</t>
  </si>
  <si>
    <t xml:space="preserve">21120-0000-0001-12265-0000</t>
  </si>
  <si>
    <t xml:space="preserve">ARELLANO RODRIGUEZ FRANCISCO JAVIER</t>
  </si>
  <si>
    <t xml:space="preserve">21120-0000-0001-12447-0000</t>
  </si>
  <si>
    <t xml:space="preserve">COMERCIALIZADORA FARMACEUTICA HDL SA DE</t>
  </si>
  <si>
    <t xml:space="preserve">21120-0000-0001-12452-0000</t>
  </si>
  <si>
    <t xml:space="preserve">JUPITRONIC SA DE CV</t>
  </si>
  <si>
    <t xml:space="preserve">21120-0000-0001-12467-0000</t>
  </si>
  <si>
    <t xml:space="preserve">PADILLA MARQUEZ OCTAVIO</t>
  </si>
  <si>
    <t xml:space="preserve">21120-0000-0001-12501-0000</t>
  </si>
  <si>
    <t xml:space="preserve">ALICIA BARRERA GOMEZ</t>
  </si>
  <si>
    <t xml:space="preserve">21120-0000-0001-12505-0000</t>
  </si>
  <si>
    <t xml:space="preserve">JOSEFINA LÓPEZ GARCÍA</t>
  </si>
  <si>
    <t xml:space="preserve">21120-0000-0001-12547-0000</t>
  </si>
  <si>
    <t xml:space="preserve">MARIA ELENA GUERRERO REYNOSO</t>
  </si>
  <si>
    <t xml:space="preserve">21120-0000-0001-12581-0000</t>
  </si>
  <si>
    <t xml:space="preserve">IVAN JOSE GUADALUPE AGUIRRE QUEZADA</t>
  </si>
  <si>
    <t xml:space="preserve">21120-0000-0001-12615-0000</t>
  </si>
  <si>
    <t xml:space="preserve">HECTOR TADEO CADENA MEJIA</t>
  </si>
  <si>
    <t xml:space="preserve">21120-0000-0001-12639-0000</t>
  </si>
  <si>
    <t xml:space="preserve">PABLO ALBERTO DURAN ZAMORA</t>
  </si>
  <si>
    <t xml:space="preserve">21120-0000-0001-12699-0000</t>
  </si>
  <si>
    <t xml:space="preserve">JUANA YAHVEH GARCIA AJEDA</t>
  </si>
  <si>
    <t xml:space="preserve">21120-0000-0001-12803-0000</t>
  </si>
  <si>
    <t xml:space="preserve">REFACCIONES EN GENERAL DE LEON SAS DE CV</t>
  </si>
  <si>
    <t xml:space="preserve">21120-0000-0001-12831-0000</t>
  </si>
  <si>
    <t xml:space="preserve">LIZETH VERONICA VALDIVIA MANRIQUEZ</t>
  </si>
  <si>
    <t xml:space="preserve">21120-0000-0001-12950-0000</t>
  </si>
  <si>
    <t xml:space="preserve">LUIS FERNANDO ARANDA HERRERA</t>
  </si>
  <si>
    <t xml:space="preserve">21120-0000-0001-12952-0000</t>
  </si>
  <si>
    <t xml:space="preserve">INTERIMAGEN GRAFICA DE MÉXICO SA DE CV</t>
  </si>
  <si>
    <t xml:space="preserve">21120-0000-0001-2004-0000</t>
  </si>
  <si>
    <t xml:space="preserve">COMISION FEDERAL DE ELECTRICIDAD</t>
  </si>
  <si>
    <t xml:space="preserve">21120-0000-0001-2806-0000</t>
  </si>
  <si>
    <t xml:space="preserve">OROZCO GONZALEZ FILEMON</t>
  </si>
  <si>
    <t xml:space="preserve">21120-0000-0001-2841-0000</t>
  </si>
  <si>
    <t xml:space="preserve">MARTINEZ BALTAZAR</t>
  </si>
  <si>
    <t xml:space="preserve">21120-0000-0001-3002-0000</t>
  </si>
  <si>
    <t xml:space="preserve">SECRETARIA DE FINANZAS Y ADMINISTRACION</t>
  </si>
  <si>
    <t xml:space="preserve">21120-0000-0001-3063-0000</t>
  </si>
  <si>
    <t xml:space="preserve">SOLUCIONES INTELIGENTES TECNOLOGICAS SA</t>
  </si>
  <si>
    <t xml:space="preserve">21120-0000-0001-3090-0000</t>
  </si>
  <si>
    <t xml:space="preserve">MARIO ALONSO URENA GUTIERREZ</t>
  </si>
  <si>
    <t xml:space="preserve">21120-0000-0001-3326-0000</t>
  </si>
  <si>
    <t xml:space="preserve">COMERCIALIZADORA VETERINARIA GUAYANGAREO</t>
  </si>
  <si>
    <t xml:space="preserve">21120-0000-0001-3336-0000</t>
  </si>
  <si>
    <t xml:space="preserve">CENTRO DE INVESTIGACION Y PROMOCION EDUC</t>
  </si>
  <si>
    <t xml:space="preserve">21120-0000-0001-3455-0000</t>
  </si>
  <si>
    <t xml:space="preserve">DISTRIBUIDORA PAPELERA AGOZ SA DE CV</t>
  </si>
  <si>
    <t xml:space="preserve">21120-0000-0001-3516-0000</t>
  </si>
  <si>
    <t xml:space="preserve">COMERCIALIZADO DE ABARROTES SAGITARIO SA</t>
  </si>
  <si>
    <t xml:space="preserve">21120-0000-0001-3635-0000</t>
  </si>
  <si>
    <t xml:space="preserve">ACE SEGUROS S A</t>
  </si>
  <si>
    <t xml:space="preserve">21120-0000-0001-4061-0000</t>
  </si>
  <si>
    <t xml:space="preserve">COMERCIALIZADORA DE PAPEL GODI SA DE CV</t>
  </si>
  <si>
    <t xml:space="preserve">21120-0000-0001-4065-0000</t>
  </si>
  <si>
    <t xml:space="preserve">FUNDACION LEONESA SERVIR A C</t>
  </si>
  <si>
    <t xml:space="preserve">21120-0000-0001-4123-0000</t>
  </si>
  <si>
    <t xml:space="preserve">AUTOMOTORES DE LEON SA DE CV</t>
  </si>
  <si>
    <t xml:space="preserve">21120-0000-0001-4157-0000</t>
  </si>
  <si>
    <t xml:space="preserve">POPULAR ABARROTERA DE LEON SA DE CV</t>
  </si>
  <si>
    <t xml:space="preserve">21120-0000-0001-4217-0000</t>
  </si>
  <si>
    <t xml:space="preserve">ADMINISTRACION DE INMUEBLES DE LEON SA D</t>
  </si>
  <si>
    <t xml:space="preserve">21120-0000-0001-4240-0000</t>
  </si>
  <si>
    <t xml:space="preserve">AUTOMOVILES DEL BAJIO CAMPESTRE SA DE CV</t>
  </si>
  <si>
    <t xml:space="preserve">21120-0000-0001-4361-0000</t>
  </si>
  <si>
    <t xml:space="preserve">CENTRO LABORAL PARA PERSONAS CON DEFICIE</t>
  </si>
  <si>
    <t xml:space="preserve">21120-0000-0001-4375-0000</t>
  </si>
  <si>
    <t xml:space="preserve">ASILO DE ANCIANOS CARPI A C</t>
  </si>
  <si>
    <t xml:space="preserve">21120-0000-0001-4518-0000</t>
  </si>
  <si>
    <t xml:space="preserve">CARESATERO SA DE CV</t>
  </si>
  <si>
    <t xml:space="preserve">21120-0000-0001-4525-0000</t>
  </si>
  <si>
    <t xml:space="preserve">DOS MIL GAS SA DE CV</t>
  </si>
  <si>
    <t xml:space="preserve">21120-0000-0001-4616-0000</t>
  </si>
  <si>
    <t xml:space="preserve">JESUS ANDRES CEPEDA DIAZ LOPEZ</t>
  </si>
  <si>
    <t xml:space="preserve">21120-0000-0001-4618-0000</t>
  </si>
  <si>
    <t xml:space="preserve">PROPIMEX SA DE CV</t>
  </si>
  <si>
    <t xml:space="preserve">21120-0000-0001-4697-0000</t>
  </si>
  <si>
    <t xml:space="preserve">ELISEO RENTA TODO SA DE CV</t>
  </si>
  <si>
    <t xml:space="preserve">21120-0000-0001-4711-0000</t>
  </si>
  <si>
    <t xml:space="preserve">EL HERALDO DE LEON COMPAÑIA EDITORIAL S</t>
  </si>
  <si>
    <t xml:space="preserve">21120-0000-0001-4786-0000</t>
  </si>
  <si>
    <t xml:space="preserve">JIMENEZ JACOME ANA MARIA</t>
  </si>
  <si>
    <t xml:space="preserve">21120-0000-0001-5027-0000</t>
  </si>
  <si>
    <t xml:space="preserve">HOSPITAL REGIONAL DE ALTA ESPECIALIDAD D</t>
  </si>
  <si>
    <t xml:space="preserve">21120-0000-0001-5355-0000</t>
  </si>
  <si>
    <t xml:space="preserve">HOSPITAL ARANDA DE LA PARRA SA DE CV</t>
  </si>
  <si>
    <t xml:space="preserve">21120-0000-0001-5445-0000</t>
  </si>
  <si>
    <t xml:space="preserve">JOSE ANTONIO RAMIREZ ANTUNES</t>
  </si>
  <si>
    <t xml:space="preserve">21120-0000-0001-5775-0000</t>
  </si>
  <si>
    <t xml:space="preserve">AMIGO DANIEL AC</t>
  </si>
  <si>
    <t xml:space="preserve">21120-0000-0001-5844-0000</t>
  </si>
  <si>
    <t xml:space="preserve">ARELLANO FRAGA ANGEL GABRIEL</t>
  </si>
  <si>
    <t xml:space="preserve">21120-0000-0001-5883-0000</t>
  </si>
  <si>
    <t xml:space="preserve">PRODUCTOS MEDICOS DEL BAJIO SA DE CV</t>
  </si>
  <si>
    <t xml:space="preserve">21120-0000-0001-5918-0000</t>
  </si>
  <si>
    <t xml:space="preserve">CLINICA MEXICANA DE AUTISMO Y ALTERACION</t>
  </si>
  <si>
    <t xml:space="preserve">21120-0000-0001-5919-0000</t>
  </si>
  <si>
    <t xml:space="preserve">ALEJANDRO MOJICA MUÑOZ</t>
  </si>
  <si>
    <t xml:space="preserve">21120-0000-0001-6098-0000</t>
  </si>
  <si>
    <t xml:space="preserve">CARDELLO DE MEXICO SA DE CV</t>
  </si>
  <si>
    <t xml:space="preserve">21120-0000-0001-6124-0000</t>
  </si>
  <si>
    <t xml:space="preserve">DISTRIBUIDORA AUTOMOTRIZ CALLEJA S A DE</t>
  </si>
  <si>
    <t xml:space="preserve">21120-0000-0001-6420-0000</t>
  </si>
  <si>
    <t xml:space="preserve">SANITARIOS PORTATILES DEL CENTRO SA DE C</t>
  </si>
  <si>
    <t xml:space="preserve">21120-0000-0001-7052-0000</t>
  </si>
  <si>
    <t xml:space="preserve">COLEGIO DE MAESTROS EN VALUACION DE LEON</t>
  </si>
  <si>
    <t xml:space="preserve">21120-0000-0001-7170-0000</t>
  </si>
  <si>
    <t xml:space="preserve">ROBERTO MARTINEZ</t>
  </si>
  <si>
    <t xml:space="preserve">21120-0000-0001-7173-0000</t>
  </si>
  <si>
    <t xml:space="preserve">PROMOTORA AMBIENTAL DE LA LAGUNA S A DE</t>
  </si>
  <si>
    <t xml:space="preserve">21120-0000-0001-7279-0000</t>
  </si>
  <si>
    <t xml:space="preserve">BERNARDO FABIAN LARRAGUIVEL MUNOZ</t>
  </si>
  <si>
    <t xml:space="preserve">21120-0000-0001-7766-0000</t>
  </si>
  <si>
    <t xml:space="preserve">NITIDATA LEON S A DE C V</t>
  </si>
  <si>
    <t xml:space="preserve">21120-0000-0001-8016-0000</t>
  </si>
  <si>
    <t xml:space="preserve">ALEJANDRO ALCANTAR VILLAGOMEZ</t>
  </si>
  <si>
    <t xml:space="preserve">21120-0000-0001-8108-0000</t>
  </si>
  <si>
    <t xml:space="preserve">TELEFONIA POR CABLE SA DE CV</t>
  </si>
  <si>
    <t xml:space="preserve">21120-0000-0001-8335-0000</t>
  </si>
  <si>
    <t xml:space="preserve">DINAMICA DEL CENTRO SA DE CV</t>
  </si>
  <si>
    <t xml:space="preserve">21120-0000-0001-8506-0000</t>
  </si>
  <si>
    <t xml:space="preserve">REPARTOS RAPIDOS DEL BAJIO SA DE CV</t>
  </si>
  <si>
    <t xml:space="preserve">21120-0000-0001-8691-0000</t>
  </si>
  <si>
    <t xml:space="preserve">VILLAGRANA VEYNA MARGARITA</t>
  </si>
  <si>
    <t xml:space="preserve">21120-0000-0001-8714-0000</t>
  </si>
  <si>
    <t xml:space="preserve">MUNICIPIO DE LEON</t>
  </si>
  <si>
    <t xml:space="preserve">21120-0000-0001-8763-0000</t>
  </si>
  <si>
    <t xml:space="preserve">SANCHEZ RAMIREZ SERGIO CESAR</t>
  </si>
  <si>
    <t xml:space="preserve">21120-0000-0001-8807-0000</t>
  </si>
  <si>
    <t xml:space="preserve">DEPORTES CHUY SPORT S.A. DE C.V.</t>
  </si>
  <si>
    <t xml:space="preserve">21120-0000-0001-8822-0000</t>
  </si>
  <si>
    <t xml:space="preserve">BANQUETES GRAN CLASE SA DE CV</t>
  </si>
  <si>
    <t xml:space="preserve">21120-0000-0001-8979-0000</t>
  </si>
  <si>
    <t xml:space="preserve">OPERADORA DE MERCADO DE LLANTAS SA DE CV</t>
  </si>
  <si>
    <t xml:space="preserve">21120-0000-0001-9039-0000</t>
  </si>
  <si>
    <t xml:space="preserve">OSCAR MOISES GUERRERO REA</t>
  </si>
  <si>
    <t xml:space="preserve">21120-0000-0001-9046-0000</t>
  </si>
  <si>
    <t xml:space="preserve">COMERCIALIZADORA PEPSICO MEXICO S DE RL</t>
  </si>
  <si>
    <t xml:space="preserve">21120-0000-0001-9055-0000</t>
  </si>
  <si>
    <t xml:space="preserve">MIGUEL ALFREDO ESTRADA ESPINOSA</t>
  </si>
  <si>
    <t xml:space="preserve">21120-0000-0001-9058-0000</t>
  </si>
  <si>
    <t xml:space="preserve">ASOCIACION PARA EL MANEJO INTEGRAL Y PRE</t>
  </si>
  <si>
    <t xml:space="preserve">21120-0000-0001-9225-0000</t>
  </si>
  <si>
    <t xml:space="preserve">INMOBILIARIA HOTSSON SA DE CV</t>
  </si>
  <si>
    <t xml:space="preserve">21120-0000-0001-9418-0000</t>
  </si>
  <si>
    <t xml:space="preserve">BANCO MERCANTIL DEL NORTE</t>
  </si>
  <si>
    <t xml:space="preserve">21120-0000-0001-9421-0000</t>
  </si>
  <si>
    <t xml:space="preserve">EFRAIN RAMOS OROZCO</t>
  </si>
  <si>
    <t xml:space="preserve">21120-0000-0001-9484-0000</t>
  </si>
  <si>
    <t xml:space="preserve">RANGEL GARCIA FRANCISCO JAVIER</t>
  </si>
  <si>
    <t xml:space="preserve">21120-0000-0001-9560-0000</t>
  </si>
  <si>
    <t xml:space="preserve">PROVEEDURIA DE PRODUCTOS Y SERVICIOS DE</t>
  </si>
  <si>
    <t xml:space="preserve">21120-0000-0001-9676-0000</t>
  </si>
  <si>
    <t xml:space="preserve">LACTOMARK SA DE CV</t>
  </si>
  <si>
    <t xml:space="preserve">21120-0000-0001-9722-0000</t>
  </si>
  <si>
    <t xml:space="preserve">PRESTADORES DE SERVICIOS POR HONORARIOS</t>
  </si>
  <si>
    <t xml:space="preserve">21130-0000-0001-0002-0000</t>
  </si>
  <si>
    <t xml:space="preserve">CONSTRUCTORA ELECTRICA DEL BAJIO SA DE C</t>
  </si>
  <si>
    <t xml:space="preserve">21130-0000-0001-0004-0000</t>
  </si>
  <si>
    <t xml:space="preserve">CONSTRUCTORA LAN SA DE CV</t>
  </si>
  <si>
    <t xml:space="preserve">21130-0000-0001-0005-0000</t>
  </si>
  <si>
    <t xml:space="preserve">ROBERTO LOPEZ ROMERO</t>
  </si>
  <si>
    <t xml:space="preserve">21130-0000-0001-0008-0000</t>
  </si>
  <si>
    <t xml:space="preserve">COVEME SA DE CV</t>
  </si>
  <si>
    <t xml:space="preserve">21130-0000-0001-0015-0000</t>
  </si>
  <si>
    <t xml:space="preserve">CONSTRUCTORA Y PAVIMENTADORA VISE SA DE</t>
  </si>
  <si>
    <t xml:space="preserve">21130-0000-0001-0017-0000</t>
  </si>
  <si>
    <t xml:space="preserve">CONSTRUCTORA Y ARRENDADORA HERBEC SA DE</t>
  </si>
  <si>
    <t xml:space="preserve">21130-0000-0001-0018-0000</t>
  </si>
  <si>
    <t xml:space="preserve">DAVID AGUIRRE CRESPO</t>
  </si>
  <si>
    <t xml:space="preserve">21130-0000-0001-0019-0000</t>
  </si>
  <si>
    <t xml:space="preserve">JOSE LUIS VAZQUEZ ARANDA</t>
  </si>
  <si>
    <t xml:space="preserve">21130-0000-0001-0020-0000</t>
  </si>
  <si>
    <t xml:space="preserve">MEXICANO SUPERVISION Y CONSTRUCCION DE O</t>
  </si>
  <si>
    <t xml:space="preserve">21130-0000-0001-0031-0000</t>
  </si>
  <si>
    <t xml:space="preserve">HECTOR SAGAON MATA</t>
  </si>
  <si>
    <t xml:space="preserve">21130-0000-0001-0047-0000</t>
  </si>
  <si>
    <t xml:space="preserve">CONSTRUCCION Y EDIFICACION MDR SA DE CV</t>
  </si>
  <si>
    <t xml:space="preserve">21130-0000-0001-0048-0000</t>
  </si>
  <si>
    <t xml:space="preserve">LABORATORIO Y CONSULTORIA LOA SA DE CV</t>
  </si>
  <si>
    <t xml:space="preserve">21130-0000-0001-0063-0000</t>
  </si>
  <si>
    <t xml:space="preserve">GRUPO HG DISEÑO Y CONSTRUCCION S A DE C</t>
  </si>
  <si>
    <t xml:space="preserve">21130-0000-0001-0071-0000</t>
  </si>
  <si>
    <t xml:space="preserve">GRUPO CINCO ARQUITECTOS ASOCIADOS S C</t>
  </si>
  <si>
    <t xml:space="preserve">21130-0000-0001-0074-0000</t>
  </si>
  <si>
    <t xml:space="preserve">INGENIERIA Y ARQUITECTURA INTEGRADAS S A</t>
  </si>
  <si>
    <t xml:space="preserve">21130-0000-0001-0076-0000</t>
  </si>
  <si>
    <t xml:space="preserve">ARSA CONSTRUYE SA DE CV</t>
  </si>
  <si>
    <t xml:space="preserve">21130-0000-0001-0083-0000</t>
  </si>
  <si>
    <t xml:space="preserve">FRANCISCA MUÑOZ AYALA</t>
  </si>
  <si>
    <t xml:space="preserve">21130-0000-0001-0102-0000</t>
  </si>
  <si>
    <t xml:space="preserve">CORPORACION LANTANA SA DE CV</t>
  </si>
  <si>
    <t xml:space="preserve">21130-0000-0001-0108-0000</t>
  </si>
  <si>
    <t xml:space="preserve">OLAEZ CONSTRUCCION Y PROYECTOS SA DE CV</t>
  </si>
  <si>
    <t xml:space="preserve">21130-0000-0001-0116-0000</t>
  </si>
  <si>
    <t xml:space="preserve">CORPORACION DEL SA DE CV</t>
  </si>
  <si>
    <t xml:space="preserve">21130-0000-0001-0125-0000</t>
  </si>
  <si>
    <t xml:space="preserve">21130-0000-0001-0129-0000</t>
  </si>
  <si>
    <t xml:space="preserve">SUDIC SUPERVISION DISEÑO Y CONSTRUCCION</t>
  </si>
  <si>
    <t xml:space="preserve">21130-0000-0001-0181-0000</t>
  </si>
  <si>
    <t xml:space="preserve">GRUPO UBCE, S.A. DE C.V.</t>
  </si>
  <si>
    <t xml:space="preserve">21130-0000-0001-0205-0000</t>
  </si>
  <si>
    <t xml:space="preserve">GRUPO EDIFICADOR JOACA, S.A DE C.V</t>
  </si>
  <si>
    <t xml:space="preserve">21130-0000-0001-0211-0000</t>
  </si>
  <si>
    <t xml:space="preserve">PEREZ IBARRA MOISES</t>
  </si>
  <si>
    <t xml:space="preserve">21130-0000-0001-0229-0000</t>
  </si>
  <si>
    <t xml:space="preserve">ARPE PAVIMENTACION Y EDIFICACIONES, S.A</t>
  </si>
  <si>
    <t xml:space="preserve">21130-0000-0001-0259-0000</t>
  </si>
  <si>
    <t xml:space="preserve">DIEZ DE SOLLANO MARTINEZ EDUARDO DAVID</t>
  </si>
  <si>
    <t xml:space="preserve">21130-0000-0001-0268-0000</t>
  </si>
  <si>
    <t xml:space="preserve">HUERTA MUÑOZ JUAN RAFAEL</t>
  </si>
  <si>
    <t xml:space="preserve">21130-0000-0001-0280-0000</t>
  </si>
  <si>
    <t xml:space="preserve">CONSTRUCCION TOPOGRAFIA Y MANTENIMIENTOS</t>
  </si>
  <si>
    <t xml:space="preserve">21130-0000-0001-0282-0000</t>
  </si>
  <si>
    <t xml:space="preserve">21130-0000-0001-0288-0000</t>
  </si>
  <si>
    <t xml:space="preserve">J. ALEJANDRO ZUMARAN CAMACHO</t>
  </si>
  <si>
    <t xml:space="preserve">21130-0000-0001-0323-0000</t>
  </si>
  <si>
    <t xml:space="preserve">SISTEMAS DE INGENIERÍA Y SOLUCIONES CONS</t>
  </si>
  <si>
    <t xml:space="preserve">21130-0000-0001-0325-0000</t>
  </si>
  <si>
    <t xml:space="preserve">CONSTRUCTORA HUMORA S.A. DE C.V.</t>
  </si>
  <si>
    <t xml:space="preserve">21130-0000-0001-0339-0000</t>
  </si>
  <si>
    <t xml:space="preserve">ERA ARCHITECT SA DE CV</t>
  </si>
  <si>
    <t xml:space="preserve">21130-0000-0001-0355-0000</t>
  </si>
  <si>
    <t xml:space="preserve">CONSTRUGART, S.A DE C.V.</t>
  </si>
  <si>
    <t xml:space="preserve">21130-0000-0001-0362-0000</t>
  </si>
  <si>
    <t xml:space="preserve">CONSTRUCCIONES E INGENIERIA CGO, S.A DE</t>
  </si>
  <si>
    <t xml:space="preserve">21130-0000-0001-0365-0000</t>
  </si>
  <si>
    <t xml:space="preserve">GRUPO CONSTRUCTOR VIGOR, S.A DE C.V</t>
  </si>
  <si>
    <t xml:space="preserve">21130-0000-0001-0373-0000</t>
  </si>
  <si>
    <t xml:space="preserve">LUIS DEMETRIO PEREZ CUELLAR</t>
  </si>
  <si>
    <t xml:space="preserve">21130-0000-0001-0386-0000</t>
  </si>
  <si>
    <t xml:space="preserve">21130-0000-0001-0390-0000</t>
  </si>
  <si>
    <t xml:space="preserve">GUERRA GUERRA JUAN MANUEL</t>
  </si>
  <si>
    <t xml:space="preserve">21130-0000-0001-0392-0000</t>
  </si>
  <si>
    <t xml:space="preserve">INGENIERIA Y CONSTRUCCION NR S.A. DE CV</t>
  </si>
  <si>
    <t xml:space="preserve">21130-0000-0001-0398-0000</t>
  </si>
  <si>
    <t xml:space="preserve">21130-0000-0001-397-0000</t>
  </si>
  <si>
    <t xml:space="preserve">GARCÍA RENTERÍA FRANCISCO JAVIER</t>
  </si>
  <si>
    <t xml:space="preserve">21150-0000-0000-0000-0000</t>
  </si>
  <si>
    <t xml:space="preserve">TRANSFER OTROGADAS POR PAGAR A CORTO PZ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5-0000-0000</t>
  </si>
  <si>
    <t xml:space="preserve">IMPUESTO ESTATAL ASIMILABLE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5-0000-0004-0000-0000</t>
  </si>
  <si>
    <t xml:space="preserve">I.S.R. LIQUIDACIONES</t>
  </si>
  <si>
    <t xml:space="preserve">21179-0000-0002-0000-0000</t>
  </si>
  <si>
    <t xml:space="preserve">OPTICA FRANKLIN DESC</t>
  </si>
  <si>
    <t xml:space="preserve">21179-0000-0004-0000-0000</t>
  </si>
  <si>
    <t xml:space="preserve">DESC.CUOTAS SIND.X FALLECIMIENTO</t>
  </si>
  <si>
    <t xml:space="preserve">21179-0000-0005-0000-0000</t>
  </si>
  <si>
    <t xml:space="preserve">FAMSA IMPULSORA PROMO</t>
  </si>
  <si>
    <t xml:space="preserve">21179-0000-0013-0000-0000</t>
  </si>
  <si>
    <t xml:space="preserve">O.HIPOTECARIA D MEXIC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3-0000-0000</t>
  </si>
  <si>
    <t xml:space="preserve">DESCUENTO PRESTA CAJA LIBERTAD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06-0000-0000</t>
  </si>
  <si>
    <t xml:space="preserve">DECO SEGUROS SA DE C</t>
  </si>
  <si>
    <t xml:space="preserve">21179-0000-0307-0000-0000</t>
  </si>
  <si>
    <t xml:space="preserve">METLIFE MEXICO, S.A.</t>
  </si>
  <si>
    <t xml:space="preserve">21179-0000-0309-0000-0000</t>
  </si>
  <si>
    <t xml:space="preserve">MUEBLERÍA HNOS. VELAZQUEZ</t>
  </si>
  <si>
    <t xml:space="preserve">21179-0000-0313-0000-0000</t>
  </si>
  <si>
    <t xml:space="preserve">DESC. NÓM PREVISIÓN FAMILIAR DEL BAJIO</t>
  </si>
  <si>
    <t xml:space="preserve">21179-0000-0316-0000-0000</t>
  </si>
  <si>
    <t xml:space="preserve">RETENCIÓN 1% REFRENDO ANUAL ASEO PÚBLIC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79-0000-0321-0000-0000</t>
  </si>
  <si>
    <t xml:space="preserve">ÓPTICA EL ANTEOJO VISIÓN</t>
  </si>
  <si>
    <t xml:space="preserve">21179-0000-0322-0000-0000</t>
  </si>
  <si>
    <t xml:space="preserve">CAJA ALIANZA LA MERCED</t>
  </si>
  <si>
    <t xml:space="preserve">21179-0000-0323-0000-0000</t>
  </si>
  <si>
    <t xml:space="preserve">FUNERARIA CEPEDA</t>
  </si>
  <si>
    <t xml:space="preserve">21179-0000-0324-0000-0000</t>
  </si>
  <si>
    <t xml:space="preserve">LEÓN AGRADECIDO, A.C.</t>
  </si>
  <si>
    <t xml:space="preserve">21179-0000-0325-0000-0000</t>
  </si>
  <si>
    <t xml:space="preserve">EDITORIAL MULTIMEDIA EDUCATIVA, S.A. DE</t>
  </si>
  <si>
    <t xml:space="preserve">21179-0000-0327-0000-0000</t>
  </si>
  <si>
    <t xml:space="preserve">PRECISIÓN ÓPTICA S.A. DE C.V.</t>
  </si>
  <si>
    <t xml:space="preserve">21179-0000-0331-0000-0000</t>
  </si>
  <si>
    <t xml:space="preserve">JESÚS ÁVILA GRACIA (GRUPO ÓPTICO VISIÓN</t>
  </si>
  <si>
    <t xml:space="preserve">21179-0000-0333-0000-0000</t>
  </si>
  <si>
    <t xml:space="preserve">DESCUENTO TELEFONÍA MÓVIL</t>
  </si>
  <si>
    <t xml:space="preserve">21179-0000-0334-0000-0000</t>
  </si>
  <si>
    <t xml:space="preserve">ANA MARGARITA DEL CARMEN DOMINGUEZ TORRE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24-0000-0000</t>
  </si>
  <si>
    <t xml:space="preserve">RECUPERACION OBRAS VA</t>
  </si>
  <si>
    <t xml:space="preserve">21199-0000-0128-0000-0000</t>
  </si>
  <si>
    <t xml:space="preserve">APOYOS MASECA</t>
  </si>
  <si>
    <t xml:space="preserve">21199-0000-0141-0000-0000</t>
  </si>
  <si>
    <t xml:space="preserve">DEPOSITOS POR IDENTIFICAR</t>
  </si>
  <si>
    <t xml:space="preserve">21199-0000-0155-0000-0000</t>
  </si>
  <si>
    <t xml:space="preserve">OBRAS X COOPER. LEON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1-0000-0000</t>
  </si>
  <si>
    <t xml:space="preserve">DONATIVOS A INSTITUCIONES NO LUCRATIVAS</t>
  </si>
  <si>
    <t xml:space="preserve">21199-0000-0172-0000-0000</t>
  </si>
  <si>
    <t xml:space="preserve">APORTACIONES SUMINISTRO DE AGUA POTABLE</t>
  </si>
  <si>
    <t xml:space="preserve">21199-0000-0184-0000-0000</t>
  </si>
  <si>
    <t xml:space="preserve">PROGRAMA 3X1 MIGRANTES 2016 CAL SOL RUR</t>
  </si>
  <si>
    <t xml:space="preserve">21199-0000-0185-0000-0000</t>
  </si>
  <si>
    <t xml:space="preserve">PROGRAMA 3X1 MIGRANTES 2016 CAL SOL URB</t>
  </si>
  <si>
    <t xml:space="preserve">TOTAL_2110</t>
  </si>
  <si>
    <t xml:space="preserve">2120   DOCUMENTOS POR PAGAR A CORTO PLAZO</t>
  </si>
  <si>
    <t xml:space="preserve">TOTAL_2120</t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2159    OTROS PASIVOS DIFERIDOS A CORTO PLAZO</t>
  </si>
  <si>
    <t xml:space="preserve">NOTA:         ESF-14</t>
  </si>
  <si>
    <t xml:space="preserve">21590-0000-0002-0000-0000</t>
  </si>
  <si>
    <t xml:space="preserve">SECRETARÍA DE FINANZAS Y ADMINISTRACIÓN</t>
  </si>
  <si>
    <t xml:space="preserve">ESTATAL</t>
  </si>
  <si>
    <t xml:space="preserve">PAGO POR LA CANTIDAD DE $3,462,791.66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22490-0000-0001-0000-0000</t>
  </si>
  <si>
    <t xml:space="preserve">SALDO DE PASIVO DIFERIDO POR ADQUISICIÓN DE PATRULLAS</t>
  </si>
  <si>
    <t xml:space="preserve">TOTAL_2240</t>
  </si>
  <si>
    <t xml:space="preserve">|</t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39/180</t>
  </si>
  <si>
    <t xml:space="preserve">9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38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37/240</t>
  </si>
  <si>
    <t xml:space="preserve">250/14</t>
  </si>
  <si>
    <t xml:space="preserve">TOTAL CREDITOS</t>
  </si>
  <si>
    <r>
      <rPr>
        <b val="true"/>
        <sz val="8"/>
        <rFont val="Arial"/>
        <family val="2"/>
        <charset val="1"/>
      </rPr>
      <t xml:space="preserve">Índice: </t>
    </r>
    <r>
      <rPr>
        <sz val="8"/>
        <rFont val="Arial"/>
        <family val="2"/>
        <charset val="1"/>
      </rPr>
      <t xml:space="preserve">Corresponde al número consecutivo que la entidad le asigne para enumerar las deudas.</t>
    </r>
  </si>
  <si>
    <r>
      <rPr>
        <b val="true"/>
        <sz val="8"/>
        <rFont val="Arial"/>
        <family val="2"/>
        <charset val="1"/>
      </rPr>
      <t xml:space="preserve">Destino del Crédito: </t>
    </r>
    <r>
      <rPr>
        <sz val="8"/>
        <rFont val="Arial"/>
        <family val="2"/>
        <charset val="1"/>
      </rPr>
      <t xml:space="preserve">Obra, bien o servicio por el cual se contrató el crédito.</t>
    </r>
  </si>
  <si>
    <r>
      <rPr>
        <b val="true"/>
        <sz val="8"/>
        <rFont val="Arial"/>
        <family val="2"/>
        <charset val="1"/>
      </rPr>
      <t xml:space="preserve">Acreedor: </t>
    </r>
    <r>
      <rPr>
        <sz val="8"/>
        <rFont val="Arial"/>
        <family val="2"/>
        <charset val="1"/>
      </rPr>
      <t xml:space="preserve">Entidad Financiera que otorga el crédito o financiamiento al Municipio, Ejecutivo Estatal, etc.</t>
    </r>
  </si>
  <si>
    <r>
      <rPr>
        <b val="true"/>
        <sz val="8"/>
        <rFont val="Arial"/>
        <family val="2"/>
        <charset val="1"/>
      </rPr>
      <t xml:space="preserve">Núm. Contrato de Crédito: </t>
    </r>
    <r>
      <rPr>
        <sz val="8"/>
        <rFont val="Arial"/>
        <family val="2"/>
        <charset val="1"/>
      </rPr>
      <t xml:space="preserve">El registro numérico con que el ACREEDOR registra el contrato.</t>
    </r>
  </si>
  <si>
    <r>
      <rPr>
        <b val="true"/>
        <sz val="8"/>
        <rFont val="Arial"/>
        <family val="2"/>
        <charset val="1"/>
      </rPr>
      <t xml:space="preserve">Clase del Título: </t>
    </r>
    <r>
      <rPr>
        <sz val="8"/>
        <rFont val="Arial"/>
        <family val="2"/>
        <charset val="1"/>
      </rPr>
      <t xml:space="preserve">Instrumento financiero, mediante el cual se contrata y se obliga el pago del crédito: Emisión de bonos, pagarés, cetes, etc.</t>
    </r>
  </si>
  <si>
    <r>
      <rPr>
        <b val="true"/>
        <sz val="8"/>
        <rFont val="Arial"/>
        <family val="2"/>
        <charset val="1"/>
      </rPr>
      <t xml:space="preserve">Financiamiento Contratado:</t>
    </r>
    <r>
      <rPr>
        <sz val="8"/>
        <rFont val="Arial"/>
        <family val="2"/>
        <charset val="1"/>
      </rPr>
      <t xml:space="preserve"> Monto del Capital (PRÉSTAMO O FINANCIAMIENTO) contratado.</t>
    </r>
    <r>
      <rPr>
        <b val="true"/>
        <sz val="8"/>
        <rFont val="Arial"/>
        <family val="2"/>
        <charset val="1"/>
      </rPr>
      <t xml:space="preserve"> </t>
    </r>
  </si>
  <si>
    <r>
      <rPr>
        <b val="true"/>
        <sz val="8"/>
        <rFont val="Arial"/>
        <family val="2"/>
        <charset val="1"/>
      </rPr>
      <t xml:space="preserve">En UDIS, en Pesos: </t>
    </r>
    <r>
      <rPr>
        <sz val="8"/>
        <rFont val="Arial"/>
        <family val="2"/>
        <charset val="1"/>
      </rPr>
      <t xml:space="preserve">Modalidad utilizada por las instituciones bancarias.</t>
    </r>
  </si>
  <si>
    <r>
      <rPr>
        <b val="true"/>
        <sz val="8"/>
        <rFont val="Arial"/>
        <family val="2"/>
        <charset val="1"/>
      </rPr>
      <t xml:space="preserve">Financiamiento Dispuesto: </t>
    </r>
    <r>
      <rPr>
        <sz val="8"/>
        <rFont val="Arial"/>
        <family val="2"/>
        <charset val="1"/>
      </rPr>
      <t xml:space="preserve">Monto del financiamiento que efectivamente se ha utilizado.</t>
    </r>
  </si>
  <si>
    <r>
      <rPr>
        <b val="true"/>
        <sz val="8"/>
        <rFont val="Arial"/>
        <family val="2"/>
        <charset val="1"/>
      </rPr>
      <t xml:space="preserve">Saldo en Pesos: </t>
    </r>
    <r>
      <rPr>
        <sz val="8"/>
        <rFont val="Arial"/>
        <family val="2"/>
        <charset val="1"/>
      </rPr>
      <t xml:space="preserve">Saldo por pagar actualizado.</t>
    </r>
  </si>
  <si>
    <r>
      <rPr>
        <b val="true"/>
        <sz val="8"/>
        <rFont val="Arial"/>
        <family val="2"/>
        <charset val="1"/>
      </rPr>
      <t xml:space="preserve">Tasa de Interés: </t>
    </r>
    <r>
      <rPr>
        <sz val="8"/>
        <rFont val="Arial"/>
        <family val="2"/>
        <charset val="1"/>
      </rPr>
      <t xml:space="preserve">Intereses pactados durante la vigencia del contrato.</t>
    </r>
  </si>
  <si>
    <r>
      <rPr>
        <b val="true"/>
        <sz val="8"/>
        <rFont val="Arial"/>
        <family val="2"/>
        <charset val="1"/>
      </rPr>
      <t xml:space="preserve">Capital Amortizado: </t>
    </r>
    <r>
      <rPr>
        <sz val="8"/>
        <rFont val="Arial"/>
        <family val="2"/>
        <charset val="1"/>
      </rPr>
      <t xml:space="preserve">Monto del Capital (PRÉSTAMO O FINANCIAMIENTO) pagado, desde la fecha de su contratación hasta la fecha del reporte (acumulado), sin intereses.</t>
    </r>
  </si>
  <si>
    <r>
      <rPr>
        <b val="true"/>
        <sz val="8"/>
        <rFont val="Arial"/>
        <family val="2"/>
        <charset val="1"/>
      </rPr>
      <t xml:space="preserve">En UDIS, en Pesos:</t>
    </r>
    <r>
      <rPr>
        <sz val="8"/>
        <rFont val="Arial"/>
        <family val="2"/>
        <charset val="1"/>
      </rPr>
      <t xml:space="preserve"> Modalidad utilizada por las instituciones bancarias.</t>
    </r>
  </si>
  <si>
    <r>
      <rPr>
        <b val="true"/>
        <sz val="8"/>
        <rFont val="Arial"/>
        <family val="2"/>
        <charset val="1"/>
      </rPr>
      <t xml:space="preserve">Intereses Pagados Acumulados: </t>
    </r>
    <r>
      <rPr>
        <sz val="8"/>
        <rFont val="Arial"/>
        <family val="2"/>
        <charset val="1"/>
      </rPr>
      <t xml:space="preserve">Costo financiero del pago desde la fecha de su contratación hasta la fecha del reporte.</t>
    </r>
  </si>
  <si>
    <r>
      <rPr>
        <b val="true"/>
        <sz val="8"/>
        <rFont val="Arial"/>
        <family val="2"/>
        <charset val="1"/>
      </rPr>
      <t xml:space="preserve">Intereses Pagados en el Ejercicio: </t>
    </r>
    <r>
      <rPr>
        <sz val="8"/>
        <rFont val="Arial"/>
        <family val="2"/>
        <charset val="1"/>
      </rPr>
      <t xml:space="preserve">Costo financiero del pago correspondiente al periodo que se está reportando. (ID: Devengado / Agado)</t>
    </r>
  </si>
  <si>
    <r>
      <rPr>
        <b val="true"/>
        <sz val="8"/>
        <rFont val="Arial"/>
        <family val="2"/>
        <charset val="1"/>
      </rPr>
      <t xml:space="preserve">Capital Pagado: </t>
    </r>
    <r>
      <rPr>
        <sz val="8"/>
        <rFont val="Arial"/>
        <family val="2"/>
        <charset val="1"/>
      </rPr>
      <t xml:space="preserve">Monto del Capital (PRÉSTAMO O FINANCIAMIENTO) pagado en el periodo, sin intereses. (EN: Amortización)</t>
    </r>
  </si>
  <si>
    <r>
      <rPr>
        <b val="true"/>
        <sz val="8"/>
        <rFont val="Arial"/>
        <family val="2"/>
        <charset val="1"/>
      </rPr>
      <t xml:space="preserve">Núm. Total de Pagos: </t>
    </r>
    <r>
      <rPr>
        <sz val="8"/>
        <rFont val="Arial"/>
        <family val="2"/>
        <charset val="1"/>
      </rPr>
      <t xml:space="preserve">Número de amortización respecto del total pactado, contados desde la fecha de su contratación hasta la fecha del reporte. Ej. 26/180 </t>
    </r>
    <r>
      <rPr>
        <b val="true"/>
        <sz val="8"/>
        <rFont val="Arial"/>
        <family val="2"/>
        <charset val="1"/>
      </rPr>
      <t xml:space="preserve">(reflejar por renglón cada uno de los pagos efectuados en el periodo de cada crédito). </t>
    </r>
  </si>
  <si>
    <r>
      <rPr>
        <b val="true"/>
        <sz val="8"/>
        <rFont val="Arial"/>
        <family val="2"/>
        <charset val="1"/>
      </rPr>
      <t xml:space="preserve">Núm. de pagos del periodo: </t>
    </r>
    <r>
      <rPr>
        <sz val="8"/>
        <rFont val="Arial"/>
        <family val="2"/>
        <charset val="1"/>
      </rPr>
      <t xml:space="preserve">Número de pagos efectuados durante el periodo que se está reportando.</t>
    </r>
  </si>
  <si>
    <r>
      <rPr>
        <b val="true"/>
        <sz val="8"/>
        <rFont val="Arial"/>
        <family val="2"/>
        <charset val="1"/>
      </rPr>
      <t xml:space="preserve">Fecha de Contratación: </t>
    </r>
    <r>
      <rPr>
        <sz val="8"/>
        <rFont val="Arial"/>
        <family val="2"/>
        <charset val="1"/>
      </rPr>
      <t xml:space="preserve">Fecha al momento del otorgamiento del crédito y se plasma en el contrato.</t>
    </r>
  </si>
  <si>
    <r>
      <rPr>
        <b val="true"/>
        <sz val="8"/>
        <rFont val="Arial"/>
        <family val="2"/>
        <charset val="1"/>
      </rPr>
      <t xml:space="preserve">Fecha de Vencimiento: </t>
    </r>
    <r>
      <rPr>
        <sz val="8"/>
        <rFont val="Arial"/>
        <family val="2"/>
        <charset val="1"/>
      </rPr>
      <t xml:space="preserve">Fecha originalmente pactada en el contrato, en la que se presume debe quedar cubierto el pago total del crédito otorgado.</t>
    </r>
  </si>
  <si>
    <r>
      <rPr>
        <b val="true"/>
        <sz val="8"/>
        <rFont val="Arial"/>
        <family val="2"/>
        <charset val="1"/>
      </rPr>
      <t xml:space="preserve">Registro Estatal: </t>
    </r>
    <r>
      <rPr>
        <sz val="8"/>
        <rFont val="Arial"/>
        <family val="2"/>
        <charset val="1"/>
      </rPr>
      <t xml:space="preserve">De acuerdo a la Ley de Deuda Pública; la Deuda debe ser registrada en el "Registro Estatal de Deuda Pública".</t>
    </r>
  </si>
  <si>
    <r>
      <rPr>
        <b val="true"/>
        <sz val="8"/>
        <rFont val="Arial"/>
        <family val="2"/>
        <charset val="1"/>
      </rPr>
      <t xml:space="preserve">Periodo de Gracia: </t>
    </r>
    <r>
      <rPr>
        <sz val="8"/>
        <rFont val="Arial"/>
        <family val="2"/>
        <charset val="1"/>
      </rPr>
      <t xml:space="preserve">Ampliación en su caso, de la "FECHA DE VENCIMIENTO".</t>
    </r>
  </si>
  <si>
    <r>
      <rPr>
        <b val="true"/>
        <sz val="8"/>
        <rFont val="Arial"/>
        <family val="2"/>
        <charset val="1"/>
      </rPr>
      <t xml:space="preserve">Aval: </t>
    </r>
    <r>
      <rPr>
        <sz val="8"/>
        <rFont val="Arial"/>
        <family val="2"/>
        <charset val="1"/>
      </rPr>
      <t xml:space="preserve">Por lo regular el Gobierno del Estado, es el Aval de los Municipios.</t>
    </r>
  </si>
  <si>
    <r>
      <rPr>
        <b val="true"/>
        <sz val="8"/>
        <rFont val="Arial"/>
        <family val="2"/>
        <charset val="1"/>
      </rPr>
      <t xml:space="preserve">Garantía: </t>
    </r>
    <r>
      <rPr>
        <sz val="8"/>
        <rFont val="Arial"/>
        <family val="2"/>
        <charset val="1"/>
      </rPr>
      <t xml:space="preserve">Documento que garantiza el compromiso de pagar la obligación. Ej. Participaciones, etc.</t>
    </r>
  </si>
  <si>
    <r>
      <rPr>
        <b val="true"/>
        <sz val="8"/>
        <rFont val="Arial"/>
        <family val="2"/>
        <charset val="1"/>
      </rPr>
      <t xml:space="preserve">Fuente de Financiamiento: </t>
    </r>
    <r>
      <rPr>
        <sz val="8"/>
        <rFont val="Arial"/>
        <family val="2"/>
        <charset val="1"/>
      </rPr>
      <t xml:space="preserve">Especificar la fuente del ingreso con el que se cubrirá el financiamiento.</t>
    </r>
  </si>
  <si>
    <r>
      <rPr>
        <b val="true"/>
        <sz val="8"/>
        <rFont val="Arial"/>
        <family val="2"/>
        <charset val="1"/>
      </rPr>
      <t xml:space="preserve">Núm. de Decreto del Congreso / Autorización: </t>
    </r>
    <r>
      <rPr>
        <sz val="8"/>
        <rFont val="Arial"/>
        <family val="2"/>
        <charset val="1"/>
      </rPr>
      <t xml:space="preserve">Documento donde el Congreso Estatal autoriza al ENTE PÚBLICO A CONTRAER DEUDA.</t>
    </r>
  </si>
  <si>
    <r>
      <rPr>
        <b val="true"/>
        <sz val="8"/>
        <rFont val="Arial"/>
        <family val="2"/>
        <charset val="1"/>
      </rPr>
      <t xml:space="preserve">Fecha del Acuerdo de cada ente:</t>
    </r>
    <r>
      <rPr>
        <sz val="8"/>
        <rFont val="Arial"/>
        <family val="2"/>
        <charset val="1"/>
      </rPr>
      <t xml:space="preserve"> Fecha en que el Congreso Estatal autoriza al ENTE PÚBLICO A CONTRAER DEUDA.</t>
    </r>
  </si>
  <si>
    <r>
      <rPr>
        <b val="true"/>
        <sz val="8"/>
        <rFont val="Arial"/>
        <family val="2"/>
        <charset val="1"/>
      </rPr>
      <t xml:space="preserve">Observaciones: </t>
    </r>
    <r>
      <rPr>
        <sz val="8"/>
        <rFont val="Arial"/>
        <family val="2"/>
        <charset val="1"/>
      </rPr>
      <t xml:space="preserve">Indicar si se trata de un "Contrato Nuevo", "Contrato Existente" o "Reestructuración".</t>
    </r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7-0000</t>
  </si>
  <si>
    <t xml:space="preserve">GASTOS EJECUCION POR PUB DE EDICTO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02-0000</t>
  </si>
  <si>
    <t xml:space="preserve">RECUPERACIÓN CREDITOS FIDOC</t>
  </si>
  <si>
    <t xml:space="preserve">41310-3100-0001-0703-0000</t>
  </si>
  <si>
    <t xml:space="preserve">POR EL SERVICIO DE ALUMBRADO PUBLICO</t>
  </si>
  <si>
    <t xml:space="preserve">41410-4100-0001-0800-0000</t>
  </si>
  <si>
    <t xml:space="preserve">USO ESTACIONES DE TRANSFERENCIA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2-0000</t>
  </si>
  <si>
    <t xml:space="preserve">POR CONSTANCIA DE VALIDACION PARA ANUNCI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SERVICIO MATERIA ECOLÓGICA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79-0000</t>
  </si>
  <si>
    <t xml:space="preserve">AUTORIZACIÓN DEL PRO DE RED DE EMISION D</t>
  </si>
  <si>
    <t xml:space="preserve">41430-4300-0001-0983-0000</t>
  </si>
  <si>
    <t xml:space="preserve">AUTORIZACIÓN CENTRO DE ACOPIO DE RESIDU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 MULTAS INFRAC.TRÁNSITO ESTAT 10%</t>
  </si>
  <si>
    <t xml:space="preserve">41440-4500-0001-1117-0000</t>
  </si>
  <si>
    <t xml:space="preserve">ACTUALI MULTAS INFRAC.TRÁNSITO ESTAT 90%</t>
  </si>
  <si>
    <t xml:space="preserve">41490-4400-0001-1151-0000</t>
  </si>
  <si>
    <t xml:space="preserve">OTROS DERECHOS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2-0000</t>
  </si>
  <si>
    <t xml:space="preserve">VENTA DE PLANTA DEL VIVERO</t>
  </si>
  <si>
    <t xml:space="preserve">41590-5100-0004-1394-0000</t>
  </si>
  <si>
    <t xml:space="preserve">RENTA DE PALAPAS VIVERO MUNICIPAL</t>
  </si>
  <si>
    <t xml:space="preserve">41590-5100-0004-1397-0000</t>
  </si>
  <si>
    <t xml:space="preserve">POR LA VENTA DE HIELO RASTRO DE AVE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ON INSTALACION Y RETIRO DE CASE</t>
  </si>
  <si>
    <t xml:space="preserve">41590-5100-0004-1415-0000</t>
  </si>
  <si>
    <t xml:space="preserve">INSCRIPCIÓN PADRÓN PERITOS Y AUXILIARES</t>
  </si>
  <si>
    <t xml:space="preserve">41590-5100-0004-1416-0000</t>
  </si>
  <si>
    <t xml:space="preserve">COMERCIANTES EN VIA PUBLICA TIANGUISTAS</t>
  </si>
  <si>
    <t xml:space="preserve">41590-5100-0004-1419-0000</t>
  </si>
  <si>
    <t xml:space="preserve">USO INSTALA PLAZA CIUD PRÁXEDIS GUERRERO</t>
  </si>
  <si>
    <t xml:space="preserve">41590-5100-0004-1420-0000</t>
  </si>
  <si>
    <t xml:space="preserve">USO INSTALA PLAZA CIUD GRISELDA ÁLVAREZ</t>
  </si>
  <si>
    <t xml:space="preserve">41590-5100-0004-1421-0000</t>
  </si>
  <si>
    <t xml:space="preserve">INTERESES GENERADOS POR FIDEICOMISOS</t>
  </si>
  <si>
    <t xml:space="preserve">41610-6100-0001-1500-0000</t>
  </si>
  <si>
    <t xml:space="preserve">REFRENDO ANUAL DE PLACAS Y TARJETA DE CI</t>
  </si>
  <si>
    <t xml:space="preserve">41610-6100-0001-1502-0000</t>
  </si>
  <si>
    <t xml:space="preserve">VERIFICACIÓN DE REFRENDO DE MOTOCICLETA</t>
  </si>
  <si>
    <t xml:space="preserve">41610-6100-0001-1503-0000</t>
  </si>
  <si>
    <t xml:space="preserve">RÉGIMEN DE INCORPORACIÓN FISCAL (RIF)</t>
  </si>
  <si>
    <t xml:space="preserve">41620-6100-0002-1551-0000</t>
  </si>
  <si>
    <t xml:space="preserve">41620-6100-0002-1552-0000</t>
  </si>
  <si>
    <t xml:space="preserve">41620-6100-0002-1553-0000</t>
  </si>
  <si>
    <t xml:space="preserve">MULTAS DE ASEO PUBLICO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. TRÁNSITO ESTATAL 10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4-0000</t>
  </si>
  <si>
    <t xml:space="preserve">MULTAS DESARROLLO URBANO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8-0000</t>
  </si>
  <si>
    <t xml:space="preserve">MULTAS SALUD MUNICIPAL (PAE)</t>
  </si>
  <si>
    <t xml:space="preserve">41620-6100-0002-1580-0000</t>
  </si>
  <si>
    <t xml:space="preserve">MULTA TRANSPORTE GOB DEL ESTADO (PAE)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4-0000</t>
  </si>
  <si>
    <t xml:space="preserve">MULTAS DIR. SERV. SEG. PRIV.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20-6100-0002-1618-0000</t>
  </si>
  <si>
    <t xml:space="preserve">GASTOS EJECUCIÓN MULTAS TRÁNSITO DEL EDO</t>
  </si>
  <si>
    <t xml:space="preserve">41620-6100-0002-1619-0000</t>
  </si>
  <si>
    <t xml:space="preserve">MULTAS INFRAC. TRÁNSITO ESTATAL 90%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40-6100-0004-1760-0000</t>
  </si>
  <si>
    <t xml:space="preserve">DEPÓSITOS POR DIFERENCIAL TIIE - CAP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6100-0009-2101-0000</t>
  </si>
  <si>
    <t xml:space="preserve">OTROS APROVECHAMIENTOS</t>
  </si>
  <si>
    <t xml:space="preserve">41690-6100-0009-2102-0000</t>
  </si>
  <si>
    <t xml:space="preserve">DONATIV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43110-0001-0000-0000-0000</t>
  </si>
  <si>
    <t xml:space="preserve">INTERESES GANADOS DE VALORES</t>
  </si>
  <si>
    <t xml:space="preserve">43930-0000-0000-0000-0000</t>
  </si>
  <si>
    <t xml:space="preserve">DIFER P TPO DCAMBIO A FAVOR N EFE YEQUIV</t>
  </si>
  <si>
    <t xml:space="preserve">43990-0001-0000-0000-0000</t>
  </si>
  <si>
    <t xml:space="preserve">INGRESOS POR ALTA Y BAJA DE BIENES</t>
  </si>
  <si>
    <t xml:space="preserve">TOTAL_4300</t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0-0000-0000-0000</t>
  </si>
  <si>
    <t xml:space="preserve">DIETAS</t>
  </si>
  <si>
    <t xml:space="preserve">51110-1130-0000-0000-0000</t>
  </si>
  <si>
    <t xml:space="preserve">SUELDO BASE DEL PERSONAL DEL SECTOR CENTRAL</t>
  </si>
  <si>
    <t xml:space="preserve">51120-1210-0000-0000-0000</t>
  </si>
  <si>
    <t xml:space="preserve">HONORARIOS ASIMILABLES</t>
  </si>
  <si>
    <t xml:space="preserve">51120-1220-0000-0000-0000</t>
  </si>
  <si>
    <t xml:space="preserve">SUELDO BASE AL PERSONAL EVENTUAL</t>
  </si>
  <si>
    <t xml:space="preserve">51130-1320-0000-0000-0000</t>
  </si>
  <si>
    <t xml:space="preserve">PRIMAS DE VACACIONES Y DOMINICAL</t>
  </si>
  <si>
    <t xml:space="preserve">51130-1330-0000-0000-0000</t>
  </si>
  <si>
    <t xml:space="preserve">REM P HORAS EXTRA A PERS ADMTIVO</t>
  </si>
  <si>
    <t xml:space="preserve">51130-1340-0000-0000-0000</t>
  </si>
  <si>
    <t xml:space="preserve">COMPENSACIONES</t>
  </si>
  <si>
    <t xml:space="preserve">51140-1410-0000-0000-0000</t>
  </si>
  <si>
    <t xml:space="preserve">APORTACIONES DE SEGURIDAD SOCIAL</t>
  </si>
  <si>
    <t xml:space="preserve">51140-1420-0000-0000-0000</t>
  </si>
  <si>
    <t xml:space="preserve">APORTACIONES A FONDOS DE VIVIENDAS</t>
  </si>
  <si>
    <t xml:space="preserve">51140-1430-0000-0000-0000</t>
  </si>
  <si>
    <t xml:space="preserve">APORTACIONES AL SISTEMA DE RETIRO</t>
  </si>
  <si>
    <t xml:space="preserve">51140-1440-0000-0000-0000</t>
  </si>
  <si>
    <t xml:space="preserve">APORTACIONES PARA SEGUROS</t>
  </si>
  <si>
    <t xml:space="preserve">51150-1510-0000-0000-0000</t>
  </si>
  <si>
    <t xml:space="preserve">CUOTAS PARA EL FONDO DE AHORRO</t>
  </si>
  <si>
    <t xml:space="preserve">51150-1520-0000-0000-0000</t>
  </si>
  <si>
    <t xml:space="preserve">INDEMNIZACIONES</t>
  </si>
  <si>
    <t xml:space="preserve">51150-1530-0000-0000-0000</t>
  </si>
  <si>
    <t xml:space="preserve">PRESTACIONES Y HABERES DE RETIRO</t>
  </si>
  <si>
    <t xml:space="preserve">51150-1540-0000-0000-0000</t>
  </si>
  <si>
    <t xml:space="preserve">PRESTACIONES CONTRACTUALES</t>
  </si>
  <si>
    <t xml:space="preserve">51150-1550-0000-0000-0000</t>
  </si>
  <si>
    <t xml:space="preserve">APOYO A LA CAPACITACION DE SERV.PUBLICOS</t>
  </si>
  <si>
    <t xml:space="preserve">51150-1590-0000-0000-0000</t>
  </si>
  <si>
    <t xml:space="preserve">OTRAS PRESTACIONES SOCIALES Y ECONOMICAS</t>
  </si>
  <si>
    <t xml:space="preserve">51210-2110-0000-0000-0000</t>
  </si>
  <si>
    <t xml:space="preserve">MATERIALES Y UTILES DE OFICINA</t>
  </si>
  <si>
    <t xml:space="preserve">51210-2120-0000-0000-0000</t>
  </si>
  <si>
    <t xml:space="preserve">MAT Y UTILES DE IMPRESION Y REPROD</t>
  </si>
  <si>
    <t xml:space="preserve">51210-2130-0000-0000-0000</t>
  </si>
  <si>
    <t xml:space="preserve">MATERIAL ESTADISTICO Y GEOGRAFICO</t>
  </si>
  <si>
    <t xml:space="preserve">51210-2140-0000-0000-0000</t>
  </si>
  <si>
    <t xml:space="preserve">MAT Y UTILES DE TEC D INF Y COMUNICA</t>
  </si>
  <si>
    <t xml:space="preserve">51210-2150-0000-0000-0000</t>
  </si>
  <si>
    <t xml:space="preserve">MATERIAL IMPRESO E INFORMACION DIGITAL</t>
  </si>
  <si>
    <t xml:space="preserve">51210-2160-0000-0000-0000</t>
  </si>
  <si>
    <t xml:space="preserve">MATERIAL DE LIMPIEZA</t>
  </si>
  <si>
    <t xml:space="preserve">51210-2170-0000-0000-0000</t>
  </si>
  <si>
    <t xml:space="preserve">MATERIALES Y UTILES DE ENSEÑANZA</t>
  </si>
  <si>
    <t xml:space="preserve">51210-2180-0000-0000-0000</t>
  </si>
  <si>
    <t xml:space="preserve">MAT P L REGIS E IDENTIF D BIENES YPERSON</t>
  </si>
  <si>
    <t xml:space="preserve">51220-2210-0000-0000-0000</t>
  </si>
  <si>
    <t xml:space="preserve">PRODUCTOS ALIMENTICIOS PARA PERSONAS</t>
  </si>
  <si>
    <t xml:space="preserve">51220-2220-0000-0000-0000</t>
  </si>
  <si>
    <t xml:space="preserve">PRODUCTOS ALIMENTICIOS PARA ANIMALES</t>
  </si>
  <si>
    <t xml:space="preserve">51220-2230-0000-0000-0000</t>
  </si>
  <si>
    <t xml:space="preserve">UTENCILIOS PARA EL SERVICIO DE ALIMEN</t>
  </si>
  <si>
    <t xml:space="preserve">51230-2310-0000-0000-0000</t>
  </si>
  <si>
    <t xml:space="preserve">PROD ALIMENT AGROP Y FOR ADQ C MAT PRIM</t>
  </si>
  <si>
    <t xml:space="preserve">51230-2390-0000-0000-0000</t>
  </si>
  <si>
    <t xml:space="preserve">OTRO PRODUCTOS ADQUIRIDOS COMO MAT PRIMA</t>
  </si>
  <si>
    <t xml:space="preserve">51240-2410-0000-0000-0000</t>
  </si>
  <si>
    <t xml:space="preserve">PRODUCTOS MINERALES NO METALICOS</t>
  </si>
  <si>
    <t xml:space="preserve">51240-2420-0000-0000-0000</t>
  </si>
  <si>
    <t xml:space="preserve">CEMENTO Y PRODUCTOS DE CONCRETO</t>
  </si>
  <si>
    <t xml:space="preserve">51240-2430-0000-0000-0000</t>
  </si>
  <si>
    <t xml:space="preserve">CAL YESO Y PRODUCTOS DE YESO</t>
  </si>
  <si>
    <t xml:space="preserve">51240-2440-0000-0000-0000</t>
  </si>
  <si>
    <t xml:space="preserve">MADERA Y PRODUCTOS DE MADERA</t>
  </si>
  <si>
    <t xml:space="preserve">51240-2450-0000-0000-0000</t>
  </si>
  <si>
    <t xml:space="preserve">VIDRIO Y PRODUCTOS DE VIDRIO</t>
  </si>
  <si>
    <t xml:space="preserve">51240-2460-0000-0000-0000</t>
  </si>
  <si>
    <t xml:space="preserve">MATERIAL ELECTRICO Y ELECTRONICO</t>
  </si>
  <si>
    <t xml:space="preserve">51240-2470-0000-0000-0000</t>
  </si>
  <si>
    <t xml:space="preserve">ARTICULOS METALICOS PARA LA CONSTRUCCION</t>
  </si>
  <si>
    <t xml:space="preserve">51240-2480-0000-0000-0000</t>
  </si>
  <si>
    <t xml:space="preserve">MATERIALES COMPLEMENTARIOS</t>
  </si>
  <si>
    <t xml:space="preserve">51240-2490-0000-0000-0000</t>
  </si>
  <si>
    <t xml:space="preserve">OTS MAT Y ART DE CONSTR Y REPARACION</t>
  </si>
  <si>
    <t xml:space="preserve">51250-2510-0000-0000-0000</t>
  </si>
  <si>
    <t xml:space="preserve">PRODUCTOS QUIMICOS BASICOS</t>
  </si>
  <si>
    <t xml:space="preserve">51250-2520-0000-0000-0000</t>
  </si>
  <si>
    <t xml:space="preserve">FERTILIZANTES PESTICIDAS Y OTS AGROQUI</t>
  </si>
  <si>
    <t xml:space="preserve">51250-2530-0000-0000-0000</t>
  </si>
  <si>
    <t xml:space="preserve">MEDICINAS Y PRODUCTOS FARMACEUTICOS</t>
  </si>
  <si>
    <t xml:space="preserve">51250-2540-0000-0000-0000</t>
  </si>
  <si>
    <t xml:space="preserve">MAT ACCES Y SUMINISTROS MEDICOS</t>
  </si>
  <si>
    <t xml:space="preserve">51250-2550-0000-0000-0000</t>
  </si>
  <si>
    <t xml:space="preserve">MAT ACCESORIOS Y SUM D LABORATORI0</t>
  </si>
  <si>
    <t xml:space="preserve">51250-2560-0000-0000-0000</t>
  </si>
  <si>
    <t xml:space="preserve">FIBRAS SINTETICAS HULES PLAST Y DERIV</t>
  </si>
  <si>
    <t xml:space="preserve">51260-2610-0000-0000-0000</t>
  </si>
  <si>
    <t xml:space="preserve">COMBUSTIBLE LUBRICANTES Y ADITIVOS</t>
  </si>
  <si>
    <t xml:space="preserve">51270-2710-0000-0000-0000</t>
  </si>
  <si>
    <t xml:space="preserve">VEST Y UNIF DEST A ACT ADMINISTRATIVAS</t>
  </si>
  <si>
    <t xml:space="preserve">51270-2720-0000-0000-0000</t>
  </si>
  <si>
    <t xml:space="preserve">PRENDAS DE SEGURIDAD Y PROTEC PERSONAL</t>
  </si>
  <si>
    <t xml:space="preserve">51270-2740-0000-0000-0000</t>
  </si>
  <si>
    <t xml:space="preserve">PRODUCTOS TEXTILES</t>
  </si>
  <si>
    <t xml:space="preserve">51270-2750-0000-0000-0000</t>
  </si>
  <si>
    <t xml:space="preserve">BLANC Y PROD TEXTILES NO PRENDAS D VESTI</t>
  </si>
  <si>
    <t xml:space="preserve">51280-2820-0000-0000-0000</t>
  </si>
  <si>
    <t xml:space="preserve">MATERIALES DE SEGURIDAD PUBLICA</t>
  </si>
  <si>
    <t xml:space="preserve">51280-2830-0000-0000-0000</t>
  </si>
  <si>
    <t xml:space="preserve">PRENDAS DE PROTECCION PARA SEGUR PUB</t>
  </si>
  <si>
    <t xml:space="preserve">51290-2910-0000-0000-0000</t>
  </si>
  <si>
    <t xml:space="preserve">HERRAMIENTAS MENORES</t>
  </si>
  <si>
    <t xml:space="preserve">51290-2920-0000-0000-0000</t>
  </si>
  <si>
    <t xml:space="preserve">REFACC Y ACCESORIOS MENORES DE EDIFICIOS</t>
  </si>
  <si>
    <t xml:space="preserve">51290-2930-0000-0000-0000</t>
  </si>
  <si>
    <t xml:space="preserve">REF ACC MEN D MOB Y EQ ADMON EDU Y REC</t>
  </si>
  <si>
    <t xml:space="preserve">51290-2940-0000-0000-0000</t>
  </si>
  <si>
    <t xml:space="preserve">REFY AC MENOR D EQ COMP Y TEC D INFORMA</t>
  </si>
  <si>
    <t xml:space="preserve">51290-2950-0000-0000-0000</t>
  </si>
  <si>
    <t xml:space="preserve">REF Y AC MEN D EQ INSTR MED Y D LAB</t>
  </si>
  <si>
    <t xml:space="preserve">51290-2960-0000-0000-0000</t>
  </si>
  <si>
    <t xml:space="preserve">REF Y ACC MENORES D EQUIPO D TRANSP</t>
  </si>
  <si>
    <t xml:space="preserve">51290-2980-0000-0000-0000</t>
  </si>
  <si>
    <t xml:space="preserve">REF Y AC MEN D MAQ Y OTROS EQUIPOS</t>
  </si>
  <si>
    <t xml:space="preserve">51310-3110-0000-0000-0000</t>
  </si>
  <si>
    <t xml:space="preserve">SERVICIO DE ENERGIA ELECTRICA</t>
  </si>
  <si>
    <t xml:space="preserve">51310-3120-0000-0000-0000</t>
  </si>
  <si>
    <t xml:space="preserve">SERVICIO DE GAS</t>
  </si>
  <si>
    <t xml:space="preserve">51310-3130-0000-0000-0000</t>
  </si>
  <si>
    <t xml:space="preserve">SERVICIO DE AGUA</t>
  </si>
  <si>
    <t xml:space="preserve">51310-3140-0000-0000-0000</t>
  </si>
  <si>
    <t xml:space="preserve">SERVICIO TELEFONIA TRADICIONAL</t>
  </si>
  <si>
    <t xml:space="preserve">51310-3150-0000-0000-0000</t>
  </si>
  <si>
    <t xml:space="preserve">SERVICIO TELEFONIA CELULAR</t>
  </si>
  <si>
    <t xml:space="preserve">51310-3170-0000-0000-0000</t>
  </si>
  <si>
    <t xml:space="preserve">SERV D ACC A INTERNET REDES Y PROC D INF</t>
  </si>
  <si>
    <t xml:space="preserve">51310-3180-0000-0000-0000</t>
  </si>
  <si>
    <t xml:space="preserve">SERVICIOS POSTALES</t>
  </si>
  <si>
    <t xml:space="preserve">51310-3190-0000-0000-0000</t>
  </si>
  <si>
    <t xml:space="preserve">SERVICIOS INTEGRALES Y OTROS SERVICIOS</t>
  </si>
  <si>
    <t xml:space="preserve">51320-3220-0000-0000-0000</t>
  </si>
  <si>
    <t xml:space="preserve">ARRENDAMIENTO DE EDIFICIOS</t>
  </si>
  <si>
    <t xml:space="preserve">51320-3230-0000-0000-0000</t>
  </si>
  <si>
    <t xml:space="preserve">ARREND MOB Y EQ DE ADMON EDU Y REC</t>
  </si>
  <si>
    <t xml:space="preserve">51320-3250-0000-0000-0000</t>
  </si>
  <si>
    <t xml:space="preserve">ARRENDAMIENTO DE EQUIPO DE TRANSPORTE</t>
  </si>
  <si>
    <t xml:space="preserve">51320-3290-0000-0000-0000</t>
  </si>
  <si>
    <t xml:space="preserve">OTROS ARRENDAMIENTOS</t>
  </si>
  <si>
    <t xml:space="preserve">51330-3310-0000-0000-0000</t>
  </si>
  <si>
    <t xml:space="preserve">SERV LEGAL D CONTABI AUDIT Y RELACIONA</t>
  </si>
  <si>
    <t xml:space="preserve">51330-3320-0000-0000-0000</t>
  </si>
  <si>
    <t xml:space="preserve">SERV D DISEÑO ARQ ING Y ACT RELACIONADA</t>
  </si>
  <si>
    <t xml:space="preserve">51330-3330-0000-0000-0000</t>
  </si>
  <si>
    <t xml:space="preserve">SER CONULT ADTIVA Y TEC N TECNOLG D INF</t>
  </si>
  <si>
    <t xml:space="preserve">51330-3340-0000-0000-0000</t>
  </si>
  <si>
    <t xml:space="preserve">SERVICIOS DE CAPACITACION</t>
  </si>
  <si>
    <t xml:space="preserve">51330-3350-0000-0000-0000</t>
  </si>
  <si>
    <t xml:space="preserve">SERV D INVEST CIENTIFICA Y DESARROLLO</t>
  </si>
  <si>
    <t xml:space="preserve">51330-3360-0000-0000-0000</t>
  </si>
  <si>
    <t xml:space="preserve">SERV D APOYO ADMTIVO FOTOCOP E IMPRESIO</t>
  </si>
  <si>
    <t xml:space="preserve">51330-3380-0000-0000-0000</t>
  </si>
  <si>
    <t xml:space="preserve">SERVICIOS DE VIGILANCIA</t>
  </si>
  <si>
    <t xml:space="preserve">51330-3390-0000-0000-0000</t>
  </si>
  <si>
    <t xml:space="preserve">SERV PROFESIONALES CIENT Y TEC INTEGRAL</t>
  </si>
  <si>
    <t xml:space="preserve">51340-3410-0000-0000-0000</t>
  </si>
  <si>
    <t xml:space="preserve">SERVICIOS FINANCIEROS Y BANCARIOS</t>
  </si>
  <si>
    <t xml:space="preserve">51340-3430-0000-0000-0000</t>
  </si>
  <si>
    <t xml:space="preserve">SERV D RECAUDACI TRASL Y CUSTODIA DE VAL</t>
  </si>
  <si>
    <t xml:space="preserve">51340-3440-0000-0000-0000</t>
  </si>
  <si>
    <t xml:space="preserve">SEG D RESPONSAB PATRIMONIAL Y FIANZAS</t>
  </si>
  <si>
    <t xml:space="preserve">51340-3450-0000-0000-0000</t>
  </si>
  <si>
    <t xml:space="preserve">SEGURO DE BIENES PATRIMONIALES</t>
  </si>
  <si>
    <t xml:space="preserve">51340-3460-0000-0000-0000</t>
  </si>
  <si>
    <t xml:space="preserve">ALMACENAJE ENVASE Y EMBALAJE</t>
  </si>
  <si>
    <t xml:space="preserve">51340-3470-0000-0000-0000</t>
  </si>
  <si>
    <t xml:space="preserve">FLETES Y MANIOBRAS</t>
  </si>
  <si>
    <t xml:space="preserve">51350-3510-0000-0000-0000</t>
  </si>
  <si>
    <t xml:space="preserve">CONSERVACION Y MANTTO DE INMUEBLES</t>
  </si>
  <si>
    <t xml:space="preserve">51350-3520-0000-0000-0000</t>
  </si>
  <si>
    <t xml:space="preserve">INST REP Y MANT MOB EQ ADMON EDU Y REC</t>
  </si>
  <si>
    <t xml:space="preserve">51350-3530-0000-0000-0000</t>
  </si>
  <si>
    <t xml:space="preserve">INST REP Y MANT EQ COMP Y TEC INF</t>
  </si>
  <si>
    <t xml:space="preserve">51350-3550-0000-0000-0000</t>
  </si>
  <si>
    <t xml:space="preserve">REP Y MANT DE EQ DE TRANSPORTE</t>
  </si>
  <si>
    <t xml:space="preserve">51350-3570-0000-0000-0000</t>
  </si>
  <si>
    <t xml:space="preserve">INST REP Y MANT D MAQ OTROS EQ Y HERRAM</t>
  </si>
  <si>
    <t xml:space="preserve">51350-3580-0000-0000-0000</t>
  </si>
  <si>
    <t xml:space="preserve">SERV DE LIMPIEZA Y MANEJO DE DESECHOS</t>
  </si>
  <si>
    <t xml:space="preserve">51350-3590-0000-0000-0000</t>
  </si>
  <si>
    <t xml:space="preserve">SERVICIO DE JARDINERIA Y FUMIGACION</t>
  </si>
  <si>
    <t xml:space="preserve">51360-3610-0000-0000-0000</t>
  </si>
  <si>
    <t xml:space="preserve">DIF RADIO TV Y OTS D PROG Y ACT GUB</t>
  </si>
  <si>
    <t xml:space="preserve">51360-3630-0000-0000-0000</t>
  </si>
  <si>
    <t xml:space="preserve">SER DCREATIV PREPROD DPUBLIC NO INTERNET</t>
  </si>
  <si>
    <t xml:space="preserve">51360-3640-0000-0000-0000</t>
  </si>
  <si>
    <t xml:space="preserve">SERVICIOS DE REVELADO DE FOTOGRAFIAS</t>
  </si>
  <si>
    <t xml:space="preserve">51360-3660-0000-0000-0000</t>
  </si>
  <si>
    <t xml:space="preserve">SERV D CREACION D CONT A TRAV D INTERNET</t>
  </si>
  <si>
    <t xml:space="preserve">51360-3690-0000-0000-0000</t>
  </si>
  <si>
    <t xml:space="preserve">OTROS SERVICIOS DE INFORMACION</t>
  </si>
  <si>
    <t xml:space="preserve">51370-3710-0000-0000-0000</t>
  </si>
  <si>
    <t xml:space="preserve">PASAJES AEREOS NACIONALES</t>
  </si>
  <si>
    <t xml:space="preserve">51370-3720-0000-0000-0000</t>
  </si>
  <si>
    <t xml:space="preserve">PASAJES TERRESTRES</t>
  </si>
  <si>
    <t xml:space="preserve">51370-3750-0000-0000-0000</t>
  </si>
  <si>
    <t xml:space="preserve">VIATICOS EN EL PAIS</t>
  </si>
  <si>
    <t xml:space="preserve">51370-3760-0000-0000-0000</t>
  </si>
  <si>
    <t xml:space="preserve">VIATICOS EN EL EXTRANJERO</t>
  </si>
  <si>
    <t xml:space="preserve">51370-3790-0000-0000-0000</t>
  </si>
  <si>
    <t xml:space="preserve">OTROS SERVICIOS DE TRASLADO Y HOSPEDAJE</t>
  </si>
  <si>
    <t xml:space="preserve">51380-3810-0000-0000-0000</t>
  </si>
  <si>
    <t xml:space="preserve">GASTO DE CEREMONIAL</t>
  </si>
  <si>
    <t xml:space="preserve">51380-3820-0000-0000-0000</t>
  </si>
  <si>
    <t xml:space="preserve">GASTOS DE ORDEN SOCIAL Y CULTURAL</t>
  </si>
  <si>
    <t xml:space="preserve">51380-3830-0000-0000-0000</t>
  </si>
  <si>
    <t xml:space="preserve">CONGRESOS Y CONVENCIONES</t>
  </si>
  <si>
    <t xml:space="preserve">51380-3840-0000-0000-0000</t>
  </si>
  <si>
    <t xml:space="preserve">EXPOSICIONES</t>
  </si>
  <si>
    <t xml:space="preserve">51380-3850-0000-0000-0000</t>
  </si>
  <si>
    <t xml:space="preserve">GASTOS DE REPRESENTACION</t>
  </si>
  <si>
    <t xml:space="preserve">51390-3920-0000-0000-0000</t>
  </si>
  <si>
    <t xml:space="preserve">OTROS IMPUESTOS Y DERECHOS</t>
  </si>
  <si>
    <t xml:space="preserve">51390-3940-0000-0000-0000</t>
  </si>
  <si>
    <t xml:space="preserve">SENT Y RESOLUCIONES P AUTORIDAD COMPETEN</t>
  </si>
  <si>
    <t xml:space="preserve">51390-3950-0000-0000-0000</t>
  </si>
  <si>
    <t xml:space="preserve">PENAS MULTAS ACCES Y ACTUALIZACIONES</t>
  </si>
  <si>
    <t xml:space="preserve">51390-3960-0000-0000-0000</t>
  </si>
  <si>
    <t xml:space="preserve">OTROS GASTOS POR RESPONSABILIDADES</t>
  </si>
  <si>
    <t xml:space="preserve">51390-3980-0000-0000-0000</t>
  </si>
  <si>
    <t xml:space="preserve">IMPUESTOS SOBRE NÓMINAS</t>
  </si>
  <si>
    <t xml:space="preserve">51390-3990-0000-0000-0000</t>
  </si>
  <si>
    <t xml:space="preserve">OTROS SERVICIOS GENERALES</t>
  </si>
  <si>
    <t xml:space="preserve">52110-4140-0000-0000-0000</t>
  </si>
  <si>
    <t xml:space="preserve">ASIGN PRESUPUESTARIAS A ORGANOS AUTON</t>
  </si>
  <si>
    <t xml:space="preserve">52220-4240-0000-0000-0000</t>
  </si>
  <si>
    <t xml:space="preserve">TRANSF A ENTIDADES FEDERATIVAS Y MPOS</t>
  </si>
  <si>
    <t xml:space="preserve">TRANSFERENCIAS A ENTIDADES</t>
  </si>
  <si>
    <t xml:space="preserve">52220-4250-0000-0000-0000</t>
  </si>
  <si>
    <t xml:space="preserve">TRANS A FIDEIC DE ENT FED Y MUNICIPIOS</t>
  </si>
  <si>
    <t xml:space="preserve">52310-4310-0000-0000-0000</t>
  </si>
  <si>
    <t xml:space="preserve">SUBSIDIOS A LA PRODUCCION</t>
  </si>
  <si>
    <t xml:space="preserve">52310-4390-0000-0000-0000</t>
  </si>
  <si>
    <t xml:space="preserve">OTROS SUBSIDIOS</t>
  </si>
  <si>
    <t xml:space="preserve">52410-4410-0000-0000-0000</t>
  </si>
  <si>
    <t xml:space="preserve">AYUDAS SOCIALES A PERSONAS</t>
  </si>
  <si>
    <t xml:space="preserve">52420-4420-0000-0000-0000</t>
  </si>
  <si>
    <t xml:space="preserve">BECAS Y OTS AYUDAS P PROGRAM DE CAPACIT</t>
  </si>
  <si>
    <t xml:space="preserve">52430-4430-0000-0000-0000</t>
  </si>
  <si>
    <t xml:space="preserve">AYUDAS SOCIALES A INSTIT DE ENSEÑANZA</t>
  </si>
  <si>
    <t xml:space="preserve">52430-4440-0000-0000-0000</t>
  </si>
  <si>
    <t xml:space="preserve">AYUDAS SOC A ACT CIENTIFICAS O ACADEMICA</t>
  </si>
  <si>
    <t xml:space="preserve">52430-4450-0000-0000-0000</t>
  </si>
  <si>
    <t xml:space="preserve">DONATIVOS A INSTIT SIN FINES DE LUCRO</t>
  </si>
  <si>
    <t xml:space="preserve">52440-4480-0000-0000-0000</t>
  </si>
  <si>
    <t xml:space="preserve">AYUDAS POR DESASTRES NATURALES Y OTROS S</t>
  </si>
  <si>
    <t xml:space="preserve">52510-4510-0000-0000-0000</t>
  </si>
  <si>
    <t xml:space="preserve">PENSIONES</t>
  </si>
  <si>
    <t xml:space="preserve">52610-4610-0000-0000-0000</t>
  </si>
  <si>
    <t xml:space="preserve">TRANSF A FIDEICOM DEL PODER EJECUTIVO</t>
  </si>
  <si>
    <t xml:space="preserve">54110-9210-0000-0000-0000</t>
  </si>
  <si>
    <t xml:space="preserve">INT D DEUDA INTERNA CON INSTIT D CREDITO</t>
  </si>
  <si>
    <t xml:space="preserve">54310-9410-0000-0000-0000</t>
  </si>
  <si>
    <t xml:space="preserve">GASTOS DE LA DEUDA PUBLICA INTERNA</t>
  </si>
  <si>
    <t xml:space="preserve">55150-5100-0000-0000-0000</t>
  </si>
  <si>
    <t xml:space="preserve">MOBILIARIO Y EQUIPO DE ADMINISTRACION</t>
  </si>
  <si>
    <t xml:space="preserve">55150-5200-0000-0000-0000</t>
  </si>
  <si>
    <t xml:space="preserve">MOBILIARIO EQP EDUCACIONAL Y RECREATIVO</t>
  </si>
  <si>
    <t xml:space="preserve">55150-5300-0000-0000-0000</t>
  </si>
  <si>
    <t xml:space="preserve">EQP E INSTRUMENTAL MEDICO Y DE LABORAT</t>
  </si>
  <si>
    <t xml:space="preserve">55150-5400-0000-0000-0000</t>
  </si>
  <si>
    <t xml:space="preserve">VEHICULOS Y EQUIPO DE TRANSPORTE</t>
  </si>
  <si>
    <t xml:space="preserve">55150-5500-0000-0000-0000</t>
  </si>
  <si>
    <t xml:space="preserve">55150-5600-0000-0000-0000</t>
  </si>
  <si>
    <t xml:space="preserve">MAQUINARIA OTROS EQUIPOS Y HERRAMIENTAS</t>
  </si>
  <si>
    <t xml:space="preserve">55160-5700-0000-0000-0000</t>
  </si>
  <si>
    <t xml:space="preserve">ACTIVOS BIOLOGICOS</t>
  </si>
  <si>
    <t xml:space="preserve">55170-5900-0000-0000-0000</t>
  </si>
  <si>
    <t xml:space="preserve">ACTIVOS INTANGIBLES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55991-0000-0003-0000-0000</t>
  </si>
  <si>
    <t xml:space="preserve">GASTOS POR COMPROBACIÓN FIDEICOMISO</t>
  </si>
  <si>
    <t xml:space="preserve">56110-6110-0000-0000-0000</t>
  </si>
  <si>
    <t xml:space="preserve">GASTOS POR EDIF HABIT EN BIENES DE DOM P</t>
  </si>
  <si>
    <t xml:space="preserve">56110-6120-0000-0000-0000</t>
  </si>
  <si>
    <t xml:space="preserve">GASTOS POR EDIF NO HABIT N BIENS D DOM P</t>
  </si>
  <si>
    <t xml:space="preserve">56110-6140-0000-0000-0000</t>
  </si>
  <si>
    <t xml:space="preserve">GASTOS POR DIV D TERRENOS Y DIV D OBRAS</t>
  </si>
  <si>
    <t xml:space="preserve">56110-6150-0000-0000-0000</t>
  </si>
  <si>
    <t xml:space="preserve">GASTOS POR CONSTRUCCION DE VIAS DE COMUN</t>
  </si>
  <si>
    <t xml:space="preserve">56110-6170-0000-0000-0000</t>
  </si>
  <si>
    <t xml:space="preserve">GASTOS POR INSTALACIONES Y EQUIP EN CONS</t>
  </si>
  <si>
    <t xml:space="preserve">56110-6190-0000-0000-0000</t>
  </si>
  <si>
    <t xml:space="preserve">GASTOS POR TRAB D ACAB N EDIFIC Y OTS TR</t>
  </si>
  <si>
    <t xml:space="preserve">TOTAL_5000</t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TOTAL_3100</t>
  </si>
  <si>
    <r>
      <rPr>
        <b val="true"/>
        <sz val="8"/>
        <color rgb="FF000000"/>
        <rFont val="Arial"/>
        <family val="2"/>
        <charset val="1"/>
      </rPr>
      <t xml:space="preserve">MODIFICACIÓN: </t>
    </r>
    <r>
      <rPr>
        <sz val="8"/>
        <color rgb="FF000000"/>
        <rFont val="Arial"/>
        <family val="2"/>
        <charset val="1"/>
      </rPr>
      <t xml:space="preserve">Variación (aumento o disminución) del patrimonio en el periodo, (diferencia entre saldo final y el saldo inicial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recursos que modifican al patrimonio generado: Estatal o Municipal.</t>
    </r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0-0000</t>
  </si>
  <si>
    <t xml:space="preserve">CUENTAS HSBC</t>
  </si>
  <si>
    <t xml:space="preserve">11120-0000-0002-0000-0000</t>
  </si>
  <si>
    <t xml:space="preserve">CUENTAS BANORTE</t>
  </si>
  <si>
    <t xml:space="preserve">11120-0000-0003-0000-0000</t>
  </si>
  <si>
    <t xml:space="preserve">CUENTAS BANAMEX</t>
  </si>
  <si>
    <t xml:space="preserve">11120-0000-0004-0000-0000</t>
  </si>
  <si>
    <t xml:space="preserve">CUENTAS BBVA BANCOMER</t>
  </si>
  <si>
    <t xml:space="preserve">11120-0000-0005-0000-0000</t>
  </si>
  <si>
    <t xml:space="preserve">CUENTAS BAJIO</t>
  </si>
  <si>
    <t xml:space="preserve">11120-0000-0006-0000-0000</t>
  </si>
  <si>
    <t xml:space="preserve">CUENTAS SCOTIABANK</t>
  </si>
  <si>
    <t xml:space="preserve">11120-0000-0007-0000-0000</t>
  </si>
  <si>
    <t xml:space="preserve">CUENTAS SANTANDER SERFIN</t>
  </si>
  <si>
    <t xml:space="preserve">11120-0000-0008-0000-0000</t>
  </si>
  <si>
    <t xml:space="preserve">CUENTAS INTERACCIONES</t>
  </si>
  <si>
    <t xml:space="preserve">11120-0000-0009-0000-0000</t>
  </si>
  <si>
    <t xml:space="preserve">CUENTAS BANREGIO</t>
  </si>
  <si>
    <t xml:space="preserve">11140-0000-0008-0000-0000</t>
  </si>
  <si>
    <t xml:space="preserve">INVERSIONES INTERACCIONES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40 Y 1250  BIENES MUEBLES E INTANGIBLES</t>
  </si>
  <si>
    <t xml:space="preserve">12541-5971-0000-0000-0000</t>
  </si>
  <si>
    <t xml:space="preserve">TOTAL_1240 Y 1250</t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la cuenta públic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Precisiones al formato de conciliación de ingresos</t>
  </si>
  <si>
    <t xml:space="preserve">a) Ingresos presupuestarios. Importe total de los ingresos devengados en el estado analítico de ingresos (presupuestario).</t>
  </si>
  <si>
    <t xml:space="preserve">b) Ingresos contables no presupuestarios. Representa el importe total de los ingresos contables que no tienen efectos presupuestarios. </t>
  </si>
  <si>
    <t xml:space="preserve">c) Ingresos presupuestarios no contables. Representa el importe total de los ingresos presupuestarios que no tienen efectos en los ingresos contables.</t>
  </si>
  <si>
    <t xml:space="preserve">d) Ingresos contables. Importe total de los ingresos reflejados en el estado de actividades.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Precisiones al formato de conciliación de egresos – gastos</t>
  </si>
  <si>
    <t xml:space="preserve">a) Egresos presupuestarios. Importe total de los egresos devengados en el estado analítico de egresos (presupuestario).</t>
  </si>
  <si>
    <t xml:space="preserve">b) Gastos contables no presupuestarios. Representa el importe total de los gastos contables que no tienen efectos presupuestarios.</t>
  </si>
  <si>
    <t xml:space="preserve">c) Egresos presupuestarios no contables. Representa el importe total de los egresos presupuestarios que no tienen efectos en los gastos contables.</t>
  </si>
  <si>
    <t xml:space="preserve">d) Gastos contables. Importe total de los gastos reflejados en el estado de actividades.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Se informará, de manera agrupada, en las notas a los Estados Financieros las cuentas de orden contables y cuentas de orden presupuestario.</t>
    </r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#,##0.00"/>
    <numFmt numFmtId="169" formatCode="@"/>
    <numFmt numFmtId="170" formatCode="0.00%"/>
    <numFmt numFmtId="171" formatCode="d\-mmm\-yy"/>
    <numFmt numFmtId="172" formatCode="_(\$* #,##0.00_);_(\$* \(#,##0.00\);_(\$* \-??_);_(@_)"/>
    <numFmt numFmtId="173" formatCode="\$#,##0.00;[RED]&quot;-$&quot;#,##0.00"/>
    <numFmt numFmtId="174" formatCode="_-\$* #,##0.00_-;&quot;-$&quot;* #,##0.00_-;_-\$* \-??_-;_-@_-"/>
    <numFmt numFmtId="175" formatCode="m/d/yyyy"/>
    <numFmt numFmtId="176" formatCode="0.00"/>
    <numFmt numFmtId="177" formatCode="_-* #,##0.00_-;\-* #,##0.00_-;_-* \-_-;_-@_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A6A6A6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CD5B5"/>
      <name val="Arial"/>
      <family val="2"/>
      <charset val="1"/>
    </font>
    <font>
      <sz val="8.5"/>
      <name val="Calibri"/>
      <family val="2"/>
      <charset val="1"/>
    </font>
    <font>
      <sz val="9"/>
      <name val="Calibri"/>
      <family val="2"/>
      <charset val="1"/>
    </font>
    <font>
      <b val="true"/>
      <sz val="8"/>
      <color rgb="FF92D050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CC99"/>
        <bgColor rgb="FFFAC090"/>
      </patternFill>
    </fill>
    <fill>
      <patternFill patternType="solid">
        <fgColor rgb="FF92D050"/>
        <bgColor rgb="FFA6A6A6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79646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CC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472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732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7/2.%20Cuenta%20P&#250;blica%202%20trimestre/3.%20Formatos/ASEG/Inf%20financiera/0319_NOTDYM_1702_MLEO_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 a los Edos Financieros"/>
      <sheetName val="ESF-01"/>
      <sheetName val="ESF-01 (I)"/>
      <sheetName val="ESF-02 "/>
      <sheetName val="ESF-02 (I)"/>
      <sheetName val="ESF-03"/>
      <sheetName val="ESF-03 (I)"/>
      <sheetName val="ESF-04"/>
      <sheetName val="ESF-05"/>
      <sheetName val="ESF-05 (I)"/>
      <sheetName val="ESF-06 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 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  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</sheetNames>
    <sheetDataSet>
      <sheetData sheetId="0"/>
      <sheetData sheetId="1"/>
      <sheetData sheetId="2"/>
      <sheetData sheetId="3">
        <row r="8">
          <cell r="A8" t="str">
            <v>11220-0000-0001-0000-0000</v>
          </cell>
          <cell r="B8" t="str">
            <v>CHEQUES DEVUELTOS</v>
          </cell>
          <cell r="C8">
            <v>86255.84</v>
          </cell>
          <cell r="D8">
            <v>79356.55</v>
          </cell>
          <cell r="E8">
            <v>79356.55</v>
          </cell>
          <cell r="F8">
            <v>78907.25</v>
          </cell>
          <cell r="G8">
            <v>76211.67</v>
          </cell>
          <cell r="H8">
            <v>86255.84</v>
          </cell>
        </row>
        <row r="9">
          <cell r="A9" t="str">
            <v>11220-0000-0002-0000-0000</v>
          </cell>
          <cell r="B9" t="str">
            <v>ANTICIPO DE SUELDOS</v>
          </cell>
          <cell r="C9">
            <v>2377979.19</v>
          </cell>
          <cell r="D9">
            <v>2092959.74</v>
          </cell>
          <cell r="E9">
            <v>79356.55</v>
          </cell>
          <cell r="F9">
            <v>4527406.57</v>
          </cell>
          <cell r="G9">
            <v>0</v>
          </cell>
          <cell r="H9">
            <v>0</v>
          </cell>
        </row>
        <row r="10">
          <cell r="A10" t="str">
            <v>11220-0000-0003-0000-0000</v>
          </cell>
          <cell r="B10" t="str">
            <v>PRESTAMOS UNIDADES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A11" t="str">
            <v>11220-0000-0009-0000-0000</v>
          </cell>
          <cell r="B11" t="str">
            <v>ANTICIPO AGUINALDOS</v>
          </cell>
          <cell r="C11">
            <v>79180.25</v>
          </cell>
          <cell r="D11">
            <v>79180.25</v>
          </cell>
          <cell r="E11">
            <v>79356.55</v>
          </cell>
          <cell r="F11">
            <v>18823.36</v>
          </cell>
          <cell r="G11">
            <v>18823.36</v>
          </cell>
          <cell r="H11">
            <v>0</v>
          </cell>
        </row>
        <row r="12">
          <cell r="A12" t="str">
            <v>11226-0000-0000-0000-0000</v>
          </cell>
          <cell r="B12" t="str">
            <v>CUENTAS POR COBRAR A ENTIDADES FEDERATIV</v>
          </cell>
          <cell r="C12">
            <v>2316575.57</v>
          </cell>
          <cell r="D12">
            <v>0</v>
          </cell>
          <cell r="E12">
            <v>2030000</v>
          </cell>
          <cell r="F12">
            <v>0</v>
          </cell>
          <cell r="G12">
            <v>0</v>
          </cell>
          <cell r="H12">
            <v>0</v>
          </cell>
        </row>
        <row r="13">
          <cell r="A13" t="str">
            <v>11229-0000-0000-0000-0000</v>
          </cell>
          <cell r="B13" t="str">
            <v>OTRAS CUENTAS POR COBRAR</v>
          </cell>
          <cell r="C13">
            <v>1183478.81</v>
          </cell>
          <cell r="D13">
            <v>87930.25</v>
          </cell>
          <cell r="E13">
            <v>79356.55</v>
          </cell>
          <cell r="F13">
            <v>0</v>
          </cell>
          <cell r="G13">
            <v>0</v>
          </cell>
          <cell r="H13">
            <v>0</v>
          </cell>
        </row>
        <row r="20">
          <cell r="A20" t="str">
            <v>11240-0000-0004-0002-0000</v>
          </cell>
          <cell r="B20" t="str">
            <v>ARRENDAMIENTO DE BIENES MUNICIPALES</v>
          </cell>
          <cell r="C20">
            <v>1247973.8</v>
          </cell>
          <cell r="D20">
            <v>1625928.1</v>
          </cell>
          <cell r="E20">
            <v>333564.2</v>
          </cell>
          <cell r="F20">
            <v>75459.4</v>
          </cell>
          <cell r="G20">
            <v>43500</v>
          </cell>
          <cell r="H20">
            <v>0</v>
          </cell>
        </row>
        <row r="21">
          <cell r="A21" t="str">
            <v>11240-0000-0005-0001-0000</v>
          </cell>
          <cell r="B21" t="str">
            <v>MULTAS TRÁNSITO</v>
          </cell>
          <cell r="C21">
            <v>6397.24</v>
          </cell>
          <cell r="D21">
            <v>479.78</v>
          </cell>
          <cell r="E21">
            <v>1234.3</v>
          </cell>
          <cell r="F21">
            <v>1314.62</v>
          </cell>
          <cell r="G21">
            <v>204.6</v>
          </cell>
          <cell r="H21">
            <v>0</v>
          </cell>
        </row>
        <row r="22">
          <cell r="A22" t="str">
            <v>11240-0000-0005-0002-0000</v>
          </cell>
          <cell r="B22" t="str">
            <v>MULTAS TRÁNSITO (PAE)</v>
          </cell>
          <cell r="C22">
            <v>1214.67</v>
          </cell>
          <cell r="D22">
            <v>3981.45</v>
          </cell>
          <cell r="E22">
            <v>748.06</v>
          </cell>
          <cell r="F22">
            <v>405.05</v>
          </cell>
          <cell r="G22">
            <v>-403.72</v>
          </cell>
          <cell r="H22">
            <v>0</v>
          </cell>
        </row>
        <row r="23">
          <cell r="A23" t="str">
            <v>11240-0000-0005-0003-0000</v>
          </cell>
          <cell r="B23" t="str">
            <v>MULTAS DE TRANSPORTE PUBLICO</v>
          </cell>
          <cell r="C23">
            <v>0</v>
          </cell>
          <cell r="D23">
            <v>0</v>
          </cell>
          <cell r="E23">
            <v>0</v>
          </cell>
          <cell r="F23">
            <v>2514.96</v>
          </cell>
          <cell r="G23">
            <v>0</v>
          </cell>
          <cell r="H23">
            <v>0</v>
          </cell>
        </row>
        <row r="24">
          <cell r="A24" t="str">
            <v>11240-0000-0005-0004-0000</v>
          </cell>
          <cell r="B24" t="str">
            <v>MULTAS DE TRANSPORTE (PAE)</v>
          </cell>
          <cell r="C24">
            <v>4951.56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A25" t="str">
            <v>11240-0000-0005-0009-0000</v>
          </cell>
          <cell r="B25" t="str">
            <v>MULTAS FISCALIZACIÓN</v>
          </cell>
          <cell r="C25">
            <v>7484.4</v>
          </cell>
          <cell r="D25">
            <v>3471.18</v>
          </cell>
          <cell r="E25">
            <v>11459.55</v>
          </cell>
          <cell r="F25">
            <v>8817.53</v>
          </cell>
          <cell r="G25">
            <v>26245.36</v>
          </cell>
          <cell r="H25">
            <v>0</v>
          </cell>
        </row>
        <row r="26">
          <cell r="A26" t="str">
            <v>11240-0000-0005-0010-0000</v>
          </cell>
          <cell r="B26" t="str">
            <v>MULTAS FISCALIZACIÓN (PAE)</v>
          </cell>
          <cell r="C26">
            <v>30354.41</v>
          </cell>
          <cell r="D26">
            <v>7234.5</v>
          </cell>
          <cell r="E26">
            <v>5073.65</v>
          </cell>
          <cell r="F26">
            <v>16586.92</v>
          </cell>
          <cell r="G26">
            <v>20017.5</v>
          </cell>
          <cell r="H26">
            <v>0</v>
          </cell>
        </row>
        <row r="27">
          <cell r="A27" t="str">
            <v>11240-0000-0005-0015-0000</v>
          </cell>
          <cell r="B27" t="str">
            <v>MULTAS ECOLOGÍA</v>
          </cell>
          <cell r="C27">
            <v>6945.1</v>
          </cell>
          <cell r="D27">
            <v>3936.31</v>
          </cell>
          <cell r="E27">
            <v>0</v>
          </cell>
          <cell r="F27">
            <v>1594.26</v>
          </cell>
          <cell r="G27">
            <v>3662.34</v>
          </cell>
          <cell r="H27">
            <v>0</v>
          </cell>
        </row>
        <row r="28">
          <cell r="A28" t="str">
            <v>11240-0000-0005-0016-0000</v>
          </cell>
          <cell r="B28" t="str">
            <v>MULTAS ECOLOGÍA (PAE)</v>
          </cell>
          <cell r="C28">
            <v>42767.07</v>
          </cell>
          <cell r="D28">
            <v>8662.56</v>
          </cell>
          <cell r="E28">
            <v>11639</v>
          </cell>
          <cell r="F28">
            <v>15194.76</v>
          </cell>
          <cell r="G28">
            <v>-1216.65</v>
          </cell>
          <cell r="H28">
            <v>0</v>
          </cell>
        </row>
        <row r="29">
          <cell r="A29" t="str">
            <v>11240-0000-0005-0020-0000</v>
          </cell>
          <cell r="B29" t="str">
            <v>MULTAS VERIFICACIÓN NORMATIVA</v>
          </cell>
          <cell r="C29">
            <v>55046.01</v>
          </cell>
          <cell r="D29">
            <v>33577.17</v>
          </cell>
          <cell r="E29">
            <v>12493.42</v>
          </cell>
          <cell r="F29">
            <v>984.67</v>
          </cell>
          <cell r="G29">
            <v>19763.43</v>
          </cell>
          <cell r="H29">
            <v>0</v>
          </cell>
        </row>
        <row r="30">
          <cell r="A30" t="str">
            <v>11240-0000-0005-0021-0000</v>
          </cell>
          <cell r="B30" t="str">
            <v>MULTAS VERIFICACIÓN NORMATIVA (PAE)</v>
          </cell>
          <cell r="C30">
            <v>31972.82</v>
          </cell>
          <cell r="D30">
            <v>59405.15</v>
          </cell>
          <cell r="E30">
            <v>1062.82</v>
          </cell>
          <cell r="F30">
            <v>9524.22</v>
          </cell>
          <cell r="G30">
            <v>0</v>
          </cell>
          <cell r="H30">
            <v>0</v>
          </cell>
        </row>
        <row r="31">
          <cell r="A31" t="str">
            <v>11240-0000-0005-0030-0000</v>
          </cell>
          <cell r="B31" t="str">
            <v>MULTAS POR INCUMPLIMIENTO DE CONTRATOS</v>
          </cell>
          <cell r="C31">
            <v>147700</v>
          </cell>
          <cell r="D31">
            <v>147700</v>
          </cell>
          <cell r="E31">
            <v>147700</v>
          </cell>
          <cell r="F31">
            <v>147700</v>
          </cell>
          <cell r="G31">
            <v>147700</v>
          </cell>
          <cell r="H31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7" min="1" style="1" width="14.56"/>
    <col collapsed="false" customWidth="true" hidden="false" outlineLevel="0" max="8" min="8" style="1" width="1.33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false" hidden="false" outlineLevel="0" max="16384" min="11" style="1" width="12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9.7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</row>
    <row r="5" customFormat="false" ht="9.75" hidden="false" customHeight="false" outlineLevel="0" collapsed="false">
      <c r="A5" s="9"/>
      <c r="B5" s="11"/>
      <c r="C5" s="11"/>
      <c r="D5" s="11"/>
      <c r="E5" s="11"/>
      <c r="F5" s="11"/>
      <c r="G5" s="10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</row>
    <row r="7" customFormat="false" ht="15" hidden="false" customHeight="true" outlineLevel="0" collapsed="false">
      <c r="A7" s="9" t="s">
        <v>5</v>
      </c>
      <c r="B7" s="12" t="s">
        <v>6</v>
      </c>
      <c r="C7" s="12"/>
      <c r="D7" s="12"/>
      <c r="E7" s="12"/>
      <c r="F7" s="12"/>
      <c r="G7" s="12"/>
    </row>
    <row r="8" customFormat="false" ht="15" hidden="false" customHeight="true" outlineLevel="0" collapsed="false">
      <c r="A8" s="9" t="s">
        <v>7</v>
      </c>
      <c r="B8" s="12" t="s">
        <v>8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9" t="s">
        <v>9</v>
      </c>
      <c r="B9" s="12" t="s">
        <v>10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9" t="s">
        <v>11</v>
      </c>
      <c r="B10" s="12" t="s">
        <v>12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A11" s="9" t="s">
        <v>13</v>
      </c>
      <c r="B11" s="12" t="s">
        <v>14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9" t="s">
        <v>15</v>
      </c>
      <c r="B12" s="12" t="s">
        <v>16</v>
      </c>
      <c r="C12" s="12"/>
      <c r="D12" s="12"/>
      <c r="E12" s="12"/>
      <c r="F12" s="12"/>
      <c r="G12" s="12"/>
    </row>
    <row r="13" customFormat="false" ht="15" hidden="false" customHeight="true" outlineLevel="0" collapsed="false">
      <c r="A13" s="9" t="s">
        <v>17</v>
      </c>
      <c r="B13" s="12" t="s">
        <v>18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A14" s="9" t="s">
        <v>19</v>
      </c>
      <c r="B14" s="12" t="s">
        <v>20</v>
      </c>
      <c r="C14" s="12"/>
      <c r="D14" s="12"/>
      <c r="E14" s="12"/>
      <c r="F14" s="12"/>
      <c r="G14" s="12"/>
    </row>
    <row r="15" customFormat="false" ht="15" hidden="false" customHeight="true" outlineLevel="0" collapsed="false">
      <c r="A15" s="9" t="s">
        <v>21</v>
      </c>
      <c r="B15" s="12" t="s">
        <v>22</v>
      </c>
      <c r="C15" s="12"/>
      <c r="D15" s="12"/>
      <c r="E15" s="12"/>
      <c r="F15" s="12"/>
      <c r="G15" s="12"/>
    </row>
    <row r="16" customFormat="false" ht="15" hidden="false" customHeight="true" outlineLevel="0" collapsed="false">
      <c r="A16" s="9" t="s">
        <v>23</v>
      </c>
      <c r="B16" s="12" t="s">
        <v>24</v>
      </c>
      <c r="C16" s="12"/>
      <c r="D16" s="12"/>
      <c r="E16" s="12"/>
      <c r="F16" s="12"/>
      <c r="G16" s="12"/>
    </row>
    <row r="17" customFormat="false" ht="15" hidden="false" customHeight="true" outlineLevel="0" collapsed="false">
      <c r="A17" s="9" t="s">
        <v>25</v>
      </c>
      <c r="B17" s="12" t="s">
        <v>26</v>
      </c>
      <c r="C17" s="12"/>
      <c r="D17" s="12"/>
      <c r="E17" s="12"/>
      <c r="F17" s="12"/>
      <c r="G17" s="12"/>
    </row>
    <row r="18" customFormat="false" ht="15" hidden="false" customHeight="true" outlineLevel="0" collapsed="false">
      <c r="A18" s="9" t="s">
        <v>27</v>
      </c>
      <c r="B18" s="12" t="s">
        <v>28</v>
      </c>
      <c r="C18" s="12"/>
      <c r="D18" s="12"/>
      <c r="E18" s="12"/>
      <c r="F18" s="12"/>
      <c r="G18" s="12"/>
    </row>
    <row r="19" customFormat="false" ht="15" hidden="false" customHeight="true" outlineLevel="0" collapsed="false">
      <c r="A19" s="9" t="s">
        <v>29</v>
      </c>
      <c r="B19" s="12" t="s">
        <v>30</v>
      </c>
      <c r="C19" s="12"/>
      <c r="D19" s="12"/>
      <c r="E19" s="12"/>
      <c r="F19" s="12"/>
      <c r="G19" s="12"/>
    </row>
    <row r="20" customFormat="false" ht="15" hidden="false" customHeight="true" outlineLevel="0" collapsed="false">
      <c r="A20" s="9" t="s">
        <v>31</v>
      </c>
      <c r="B20" s="12" t="s">
        <v>32</v>
      </c>
      <c r="C20" s="12"/>
      <c r="D20" s="12"/>
      <c r="E20" s="12"/>
      <c r="F20" s="12"/>
      <c r="G20" s="12"/>
    </row>
    <row r="21" customFormat="false" ht="15" hidden="false" customHeight="true" outlineLevel="0" collapsed="false">
      <c r="A21" s="9" t="s">
        <v>33</v>
      </c>
      <c r="B21" s="12" t="s">
        <v>34</v>
      </c>
      <c r="C21" s="12"/>
      <c r="D21" s="12"/>
      <c r="E21" s="12"/>
      <c r="F21" s="12"/>
      <c r="G21" s="12"/>
    </row>
    <row r="22" customFormat="false" ht="15" hidden="false" customHeight="true" outlineLevel="0" collapsed="false">
      <c r="A22" s="9" t="s">
        <v>35</v>
      </c>
      <c r="B22" s="12" t="s">
        <v>36</v>
      </c>
      <c r="C22" s="12"/>
      <c r="D22" s="12"/>
      <c r="E22" s="12"/>
      <c r="F22" s="12"/>
      <c r="G22" s="12"/>
    </row>
    <row r="23" customFormat="false" ht="15" hidden="false" customHeight="true" outlineLevel="0" collapsed="false">
      <c r="A23" s="9" t="s">
        <v>37</v>
      </c>
      <c r="B23" s="12" t="s">
        <v>38</v>
      </c>
      <c r="C23" s="12"/>
      <c r="D23" s="12"/>
      <c r="E23" s="12"/>
      <c r="F23" s="12"/>
      <c r="G23" s="12"/>
    </row>
    <row r="24" customFormat="false" ht="15" hidden="false" customHeight="true" outlineLevel="0" collapsed="false">
      <c r="A24" s="9" t="s">
        <v>39</v>
      </c>
      <c r="B24" s="12" t="s">
        <v>40</v>
      </c>
      <c r="C24" s="12"/>
      <c r="D24" s="12"/>
      <c r="E24" s="12"/>
      <c r="F24" s="12"/>
      <c r="G24" s="12"/>
    </row>
    <row r="25" customFormat="false" ht="15" hidden="false" customHeight="true" outlineLevel="0" collapsed="false">
      <c r="A25" s="9" t="s">
        <v>41</v>
      </c>
      <c r="B25" s="12" t="s">
        <v>42</v>
      </c>
      <c r="C25" s="12"/>
      <c r="D25" s="12"/>
      <c r="E25" s="12"/>
      <c r="F25" s="12"/>
      <c r="G25" s="12"/>
    </row>
    <row r="26" customFormat="false" ht="15" hidden="false" customHeight="true" outlineLevel="0" collapsed="false">
      <c r="A26" s="9" t="s">
        <v>43</v>
      </c>
      <c r="B26" s="12" t="s">
        <v>44</v>
      </c>
      <c r="C26" s="12"/>
      <c r="D26" s="12"/>
      <c r="E26" s="12"/>
      <c r="F26" s="12"/>
      <c r="G26" s="12"/>
    </row>
    <row r="27" customFormat="false" ht="15" hidden="false" customHeight="true" outlineLevel="0" collapsed="false">
      <c r="A27" s="9" t="s">
        <v>45</v>
      </c>
      <c r="B27" s="12" t="s">
        <v>46</v>
      </c>
      <c r="C27" s="12"/>
      <c r="D27" s="12"/>
      <c r="E27" s="12"/>
      <c r="F27" s="12"/>
      <c r="G27" s="12"/>
    </row>
    <row r="28" customFormat="false" ht="15" hidden="false" customHeight="true" outlineLevel="0" collapsed="false">
      <c r="A28" s="9" t="s">
        <v>47</v>
      </c>
      <c r="B28" s="12" t="s">
        <v>48</v>
      </c>
      <c r="C28" s="12"/>
      <c r="D28" s="12"/>
      <c r="E28" s="12"/>
      <c r="F28" s="12"/>
      <c r="G28" s="12"/>
    </row>
    <row r="29" customFormat="false" ht="9.75" hidden="false" customHeight="false" outlineLevel="0" collapsed="false">
      <c r="A29" s="9"/>
      <c r="B29" s="11"/>
      <c r="C29" s="11"/>
      <c r="D29" s="11"/>
      <c r="E29" s="11"/>
      <c r="F29" s="11"/>
      <c r="G29" s="13"/>
    </row>
    <row r="30" customFormat="false" ht="9.75" hidden="false" customHeight="false" outlineLevel="0" collapsed="false">
      <c r="A30" s="9"/>
      <c r="B30" s="11"/>
      <c r="C30" s="11"/>
      <c r="D30" s="11"/>
      <c r="E30" s="11"/>
      <c r="F30" s="11"/>
      <c r="G30" s="14"/>
    </row>
    <row r="31" customFormat="false" ht="15" hidden="false" customHeight="true" outlineLevel="0" collapsed="false">
      <c r="A31" s="9" t="s">
        <v>49</v>
      </c>
      <c r="B31" s="12" t="s">
        <v>50</v>
      </c>
      <c r="C31" s="12"/>
      <c r="D31" s="12"/>
      <c r="E31" s="12"/>
      <c r="F31" s="12"/>
      <c r="G31" s="12"/>
    </row>
    <row r="32" customFormat="false" ht="15" hidden="false" customHeight="true" outlineLevel="0" collapsed="false">
      <c r="A32" s="9" t="s">
        <v>51</v>
      </c>
      <c r="B32" s="12" t="s">
        <v>52</v>
      </c>
      <c r="C32" s="12"/>
      <c r="D32" s="12"/>
      <c r="E32" s="12"/>
      <c r="F32" s="12"/>
      <c r="G32" s="12"/>
    </row>
    <row r="33" customFormat="false" ht="9.75" hidden="false" customHeight="false" outlineLevel="0" collapsed="false">
      <c r="A33" s="9"/>
      <c r="B33" s="11"/>
      <c r="C33" s="11"/>
      <c r="D33" s="11"/>
      <c r="E33" s="11"/>
      <c r="F33" s="11"/>
      <c r="G33" s="13"/>
    </row>
    <row r="34" customFormat="false" ht="15" hidden="false" customHeight="true" outlineLevel="0" collapsed="false">
      <c r="A34" s="9"/>
      <c r="B34" s="10" t="s">
        <v>53</v>
      </c>
      <c r="C34" s="10"/>
      <c r="D34" s="10"/>
      <c r="E34" s="10"/>
      <c r="F34" s="10"/>
      <c r="G34" s="10"/>
    </row>
    <row r="35" customFormat="false" ht="15" hidden="false" customHeight="true" outlineLevel="0" collapsed="false">
      <c r="A35" s="9" t="s">
        <v>54</v>
      </c>
      <c r="B35" s="12" t="s">
        <v>55</v>
      </c>
      <c r="C35" s="12"/>
      <c r="D35" s="12"/>
      <c r="E35" s="12"/>
      <c r="F35" s="12"/>
      <c r="G35" s="12"/>
    </row>
    <row r="36" customFormat="false" ht="15" hidden="false" customHeight="true" outlineLevel="0" collapsed="false">
      <c r="A36" s="9"/>
      <c r="B36" s="12" t="s">
        <v>56</v>
      </c>
      <c r="C36" s="12"/>
      <c r="D36" s="12"/>
      <c r="E36" s="12"/>
      <c r="F36" s="12"/>
      <c r="G36" s="12"/>
    </row>
    <row r="37" customFormat="false" ht="10.5" hidden="false" customHeight="false" outlineLevel="0" collapsed="false">
      <c r="A37" s="15"/>
      <c r="B37" s="16"/>
      <c r="C37" s="16"/>
      <c r="D37" s="16"/>
      <c r="E37" s="16"/>
      <c r="F37" s="16"/>
      <c r="G37" s="17"/>
    </row>
    <row r="39" customFormat="false" ht="9.75" hidden="false" customHeight="false" outlineLevel="0" collapsed="false">
      <c r="A39" s="18" t="s">
        <v>57</v>
      </c>
      <c r="B39" s="18"/>
      <c r="C39" s="18"/>
      <c r="D39" s="18"/>
      <c r="E39" s="18"/>
      <c r="F39" s="18"/>
      <c r="G39" s="19"/>
      <c r="H39" s="19"/>
    </row>
    <row r="40" customFormat="false" ht="9.75" hidden="false" customHeight="false" outlineLevel="0" collapsed="false">
      <c r="A40" s="20"/>
      <c r="B40" s="20"/>
      <c r="C40" s="20"/>
      <c r="D40" s="20"/>
      <c r="E40" s="20"/>
      <c r="F40" s="20"/>
      <c r="G40" s="19"/>
      <c r="H40" s="19"/>
    </row>
    <row r="41" customFormat="false" ht="9.75" hidden="false" customHeight="false" outlineLevel="0" collapsed="false">
      <c r="A41" s="21"/>
      <c r="B41" s="21"/>
      <c r="C41" s="21"/>
      <c r="D41" s="21"/>
      <c r="E41" s="21"/>
      <c r="F41" s="21"/>
      <c r="G41" s="22"/>
      <c r="H41" s="21"/>
    </row>
    <row r="42" customFormat="false" ht="9.75" hidden="false" customHeight="false" outlineLevel="0" collapsed="false">
      <c r="A42" s="21"/>
      <c r="B42" s="21"/>
      <c r="C42" s="21"/>
      <c r="D42" s="21"/>
      <c r="E42" s="21"/>
      <c r="F42" s="21"/>
      <c r="G42" s="22"/>
      <c r="H42" s="21"/>
    </row>
    <row r="43" customFormat="false" ht="9.75" hidden="false" customHeight="false" outlineLevel="0" collapsed="false">
      <c r="A43" s="21"/>
      <c r="B43" s="21"/>
      <c r="C43" s="21"/>
      <c r="D43" s="21"/>
      <c r="E43" s="21"/>
      <c r="F43" s="21"/>
      <c r="G43" s="22"/>
      <c r="H43" s="21"/>
    </row>
    <row r="44" customFormat="false" ht="9.75" hidden="false" customHeight="false" outlineLevel="0" collapsed="false">
      <c r="A44" s="21"/>
      <c r="B44" s="21"/>
      <c r="C44" s="21"/>
      <c r="D44" s="21"/>
      <c r="E44" s="21"/>
      <c r="F44" s="21"/>
      <c r="G44" s="22"/>
      <c r="H44" s="21"/>
    </row>
    <row r="45" customFormat="false" ht="9.75" hidden="false" customHeight="false" outlineLevel="0" collapsed="false">
      <c r="A45" s="21"/>
      <c r="B45" s="21"/>
      <c r="C45" s="21"/>
      <c r="D45" s="21"/>
      <c r="E45" s="21"/>
      <c r="F45" s="21"/>
      <c r="G45" s="22"/>
      <c r="H45" s="21"/>
    </row>
    <row r="46" customFormat="false" ht="9.75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9.75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9.75" hidden="false" customHeight="false" outlineLevel="0" collapsed="false">
      <c r="A48" s="23"/>
      <c r="B48" s="23"/>
      <c r="C48" s="23"/>
      <c r="D48" s="23"/>
      <c r="E48" s="23"/>
      <c r="F48" s="23"/>
      <c r="G48" s="21"/>
      <c r="H48" s="21"/>
    </row>
    <row r="49" customFormat="false" ht="9.75" hidden="false" customHeight="false" outlineLevel="0" collapsed="false">
      <c r="A49" s="24"/>
      <c r="B49" s="24"/>
      <c r="C49" s="24"/>
      <c r="D49" s="24"/>
      <c r="E49" s="25"/>
      <c r="F49" s="25"/>
      <c r="G49" s="25"/>
      <c r="H49" s="23"/>
    </row>
    <row r="50" customFormat="false" ht="11.25" hidden="false" customHeight="true" outlineLevel="0" collapsed="false">
      <c r="A50" s="26" t="s">
        <v>58</v>
      </c>
      <c r="B50" s="26"/>
      <c r="C50" s="26"/>
      <c r="D50" s="27"/>
      <c r="E50" s="26" t="s">
        <v>59</v>
      </c>
      <c r="F50" s="26"/>
      <c r="G50" s="26"/>
    </row>
    <row r="51" customFormat="false" ht="11.25" hidden="false" customHeight="true" outlineLevel="0" collapsed="false">
      <c r="A51" s="27" t="s">
        <v>60</v>
      </c>
      <c r="B51" s="27"/>
      <c r="C51" s="27"/>
      <c r="D51" s="27"/>
      <c r="E51" s="27" t="s">
        <v>61</v>
      </c>
      <c r="F51" s="27"/>
      <c r="G51" s="27"/>
    </row>
    <row r="52" customFormat="false" ht="9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9.75" hidden="false" customHeight="false" outlineLevel="0" collapsed="false">
      <c r="A53" s="29"/>
      <c r="B53" s="29"/>
      <c r="C53" s="29"/>
      <c r="D53" s="29"/>
      <c r="E53" s="29"/>
      <c r="F53" s="29"/>
    </row>
  </sheetData>
  <mergeCells count="37">
    <mergeCell ref="A1:G1"/>
    <mergeCell ref="B2:G2"/>
    <mergeCell ref="B4:G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31:G31"/>
    <mergeCell ref="B32:G32"/>
    <mergeCell ref="B34:G34"/>
    <mergeCell ref="B35:G35"/>
    <mergeCell ref="B36:G36"/>
    <mergeCell ref="A49:C49"/>
    <mergeCell ref="E49:G49"/>
    <mergeCell ref="A50:C50"/>
    <mergeCell ref="E50:G50"/>
    <mergeCell ref="A51:C51"/>
    <mergeCell ref="E51:G51"/>
  </mergeCells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4" min="4" style="38" width="17.67"/>
    <col collapsed="false" customWidth="false" hidden="false" outlineLevel="0" max="16384" min="5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142"/>
      <c r="C4" s="142"/>
      <c r="D4" s="143"/>
    </row>
    <row r="5" customFormat="false" ht="13.5" hidden="false" customHeight="true" outlineLevel="0" collapsed="false">
      <c r="A5" s="79" t="s">
        <v>91</v>
      </c>
      <c r="B5" s="119"/>
      <c r="C5" s="119"/>
      <c r="D5" s="120"/>
    </row>
    <row r="6" customFormat="false" ht="13.5" hidden="false" customHeight="true" outlineLevel="0" collapsed="false">
      <c r="A6" s="144" t="s">
        <v>644</v>
      </c>
      <c r="B6" s="144"/>
      <c r="C6" s="144"/>
      <c r="D6" s="144"/>
    </row>
    <row r="7" customFormat="false" ht="13.5" hidden="false" customHeight="true" outlineLevel="0" collapsed="false">
      <c r="A7" s="126" t="s">
        <v>645</v>
      </c>
      <c r="B7" s="127"/>
      <c r="C7" s="127"/>
      <c r="D7" s="128"/>
    </row>
    <row r="8" s="38" customFormat="true" ht="9.75" hidden="false" customHeight="false" outlineLevel="0" collapsed="false"/>
  </sheetData>
  <mergeCells count="2">
    <mergeCell ref="A2:B2"/>
    <mergeCell ref="A6:D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.11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true" hidden="false" outlineLevel="0" max="7" min="6" style="38" width="22.67"/>
    <col collapsed="false" customWidth="false" hidden="false" outlineLevel="0" max="16384" min="8" style="38" width="11.44"/>
  </cols>
  <sheetData>
    <row r="1" s="89" customFormat="true" ht="11.25" hidden="false" customHeight="true" outlineLevel="0" collapsed="false">
      <c r="A1" s="145" t="s">
        <v>62</v>
      </c>
      <c r="B1" s="145"/>
      <c r="C1" s="146"/>
      <c r="D1" s="145"/>
      <c r="E1" s="145"/>
      <c r="F1" s="145"/>
      <c r="G1" s="147"/>
    </row>
    <row r="2" s="89" customFormat="true" ht="11.25" hidden="false" customHeight="true" outlineLevel="0" collapsed="false">
      <c r="A2" s="145" t="s">
        <v>63</v>
      </c>
      <c r="B2" s="145"/>
      <c r="C2" s="146"/>
      <c r="D2" s="145"/>
      <c r="E2" s="145"/>
      <c r="F2" s="145"/>
      <c r="G2" s="145"/>
    </row>
    <row r="5" customFormat="false" ht="11.25" hidden="false" customHeight="true" outlineLevel="0" collapsed="false">
      <c r="A5" s="40" t="s">
        <v>646</v>
      </c>
      <c r="B5" s="40"/>
      <c r="G5" s="42" t="s">
        <v>647</v>
      </c>
    </row>
    <row r="6" customFormat="false" ht="9.75" hidden="false" customHeight="false" outlineLevel="0" collapsed="false">
      <c r="A6" s="148"/>
      <c r="B6" s="148"/>
      <c r="C6" s="149"/>
      <c r="D6" s="148"/>
      <c r="E6" s="148"/>
      <c r="F6" s="148"/>
      <c r="G6" s="14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69</v>
      </c>
      <c r="E7" s="48" t="s">
        <v>648</v>
      </c>
      <c r="F7" s="46" t="s">
        <v>649</v>
      </c>
      <c r="G7" s="46" t="s">
        <v>650</v>
      </c>
    </row>
    <row r="8" customFormat="false" ht="51" hidden="false" customHeight="false" outlineLevel="0" collapsed="false">
      <c r="A8" s="150" t="s">
        <v>651</v>
      </c>
      <c r="B8" s="150" t="s">
        <v>652</v>
      </c>
      <c r="C8" s="151" t="n">
        <v>160511587.14</v>
      </c>
      <c r="D8" s="150" t="s">
        <v>653</v>
      </c>
      <c r="E8" s="150" t="s">
        <v>654</v>
      </c>
      <c r="F8" s="150" t="s">
        <v>655</v>
      </c>
      <c r="G8" s="150" t="s">
        <v>656</v>
      </c>
    </row>
    <row r="9" customFormat="false" ht="122.25" hidden="false" customHeight="false" outlineLevel="0" collapsed="false">
      <c r="A9" s="150" t="s">
        <v>657</v>
      </c>
      <c r="B9" s="150" t="s">
        <v>658</v>
      </c>
      <c r="C9" s="151" t="n">
        <v>111921100.68</v>
      </c>
      <c r="D9" s="150" t="s">
        <v>653</v>
      </c>
      <c r="E9" s="150" t="s">
        <v>659</v>
      </c>
      <c r="F9" s="150" t="s">
        <v>660</v>
      </c>
      <c r="G9" s="150" t="s">
        <v>661</v>
      </c>
    </row>
    <row r="10" customFormat="false" ht="9.75" hidden="false" customHeight="false" outlineLevel="0" collapsed="false">
      <c r="A10" s="92"/>
      <c r="B10" s="92" t="s">
        <v>662</v>
      </c>
      <c r="C10" s="53" t="n">
        <f aca="false">SUM(C8:C9)</f>
        <v>272432687.82</v>
      </c>
      <c r="D10" s="92"/>
      <c r="E10" s="92"/>
      <c r="F10" s="92"/>
      <c r="G10" s="92"/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5" min="3" style="38" width="17.67"/>
    <col collapsed="false" customWidth="true" hidden="false" outlineLevel="0" max="7" min="6" style="38" width="20.66"/>
    <col collapsed="false" customWidth="false" hidden="false" outlineLevel="0" max="16384" min="8" style="38" width="11.44"/>
  </cols>
  <sheetData>
    <row r="2" customFormat="false" ht="15" hidden="false" customHeight="true" outlineLevel="0" collapsed="false">
      <c r="A2" s="73" t="s">
        <v>89</v>
      </c>
      <c r="B2" s="73"/>
    </row>
    <row r="3" customFormat="fals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3"/>
      <c r="G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8"/>
      <c r="G5" s="99"/>
    </row>
    <row r="6" customFormat="false" ht="13.5" hidden="false" customHeight="true" outlineLevel="0" collapsed="false">
      <c r="A6" s="79" t="s">
        <v>663</v>
      </c>
      <c r="B6" s="95"/>
      <c r="C6" s="95"/>
      <c r="D6" s="95"/>
      <c r="E6" s="95"/>
      <c r="F6" s="95"/>
      <c r="G6" s="96"/>
    </row>
    <row r="7" customFormat="false" ht="13.5" hidden="false" customHeight="true" outlineLevel="0" collapsed="false">
      <c r="A7" s="152" t="s">
        <v>664</v>
      </c>
      <c r="B7" s="98"/>
      <c r="C7" s="98"/>
      <c r="D7" s="98"/>
      <c r="E7" s="98"/>
      <c r="F7" s="98"/>
      <c r="G7" s="99"/>
    </row>
    <row r="8" customFormat="false" ht="13.5" hidden="false" customHeight="true" outlineLevel="0" collapsed="false">
      <c r="A8" s="123" t="s">
        <v>665</v>
      </c>
      <c r="B8" s="98"/>
      <c r="C8" s="98"/>
      <c r="D8" s="98"/>
      <c r="E8" s="98"/>
      <c r="F8" s="98"/>
      <c r="G8" s="99"/>
    </row>
    <row r="9" customFormat="false" ht="13.5" hidden="false" customHeight="true" outlineLevel="0" collapsed="false">
      <c r="A9" s="123" t="s">
        <v>666</v>
      </c>
      <c r="B9" s="98"/>
      <c r="C9" s="98"/>
      <c r="D9" s="98"/>
      <c r="E9" s="98"/>
      <c r="F9" s="98"/>
      <c r="G9" s="99"/>
    </row>
    <row r="10" customFormat="false" ht="13.5" hidden="false" customHeight="true" outlineLevel="0" collapsed="false">
      <c r="A10" s="153" t="s">
        <v>667</v>
      </c>
      <c r="B10" s="101"/>
      <c r="C10" s="101"/>
      <c r="D10" s="101"/>
      <c r="E10" s="101"/>
      <c r="F10" s="101"/>
      <c r="G10" s="1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.33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false" hidden="false" outlineLevel="0" max="16384" min="6" style="38" width="11.44"/>
  </cols>
  <sheetData>
    <row r="1" customFormat="false" ht="9.75" hidden="false" customHeight="false" outlineLevel="0" collapsed="false">
      <c r="A1" s="33" t="s">
        <v>62</v>
      </c>
      <c r="B1" s="33"/>
      <c r="C1" s="34"/>
      <c r="D1" s="33"/>
      <c r="E1" s="37"/>
    </row>
    <row r="2" customFormat="false" ht="9.75" hidden="false" customHeight="false" outlineLevel="0" collapsed="false">
      <c r="A2" s="33" t="s">
        <v>63</v>
      </c>
      <c r="B2" s="33"/>
      <c r="C2" s="34"/>
      <c r="D2" s="33"/>
      <c r="E2" s="33"/>
    </row>
    <row r="5" customFormat="false" ht="11.25" hidden="false" customHeight="true" outlineLevel="0" collapsed="false">
      <c r="A5" s="40" t="s">
        <v>668</v>
      </c>
      <c r="B5" s="40"/>
      <c r="E5" s="42" t="s">
        <v>669</v>
      </c>
    </row>
    <row r="6" customFormat="false" ht="9.75" hidden="false" customHeight="false" outlineLevel="0" collapsed="false">
      <c r="A6" s="148"/>
      <c r="B6" s="148"/>
      <c r="C6" s="149"/>
      <c r="D6" s="148"/>
      <c r="E6" s="14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69</v>
      </c>
      <c r="E7" s="46" t="s">
        <v>670</v>
      </c>
    </row>
    <row r="8" customFormat="false" ht="30" hidden="false" customHeight="false" outlineLevel="0" collapsed="false">
      <c r="A8" s="154" t="s">
        <v>671</v>
      </c>
      <c r="B8" s="154" t="s">
        <v>672</v>
      </c>
      <c r="C8" s="155" t="n">
        <v>36307609.89</v>
      </c>
      <c r="D8" s="150" t="s">
        <v>673</v>
      </c>
      <c r="E8" s="156" t="s">
        <v>674</v>
      </c>
    </row>
    <row r="9" customFormat="false" ht="9.75" hidden="false" customHeight="false" outlineLevel="0" collapsed="false">
      <c r="A9" s="92"/>
      <c r="B9" s="92" t="s">
        <v>675</v>
      </c>
      <c r="C9" s="54" t="n">
        <f aca="false">SUM(C8:C8)</f>
        <v>36307609.89</v>
      </c>
      <c r="D9" s="92"/>
      <c r="E9" s="92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5" min="3" style="38" width="17.67"/>
    <col collapsed="false" customWidth="false" hidden="false" outlineLevel="0" max="16384" min="6" style="38" width="11.44"/>
  </cols>
  <sheetData>
    <row r="2" customFormat="false" ht="15" hidden="false" customHeight="true" outlineLevel="0" collapsed="false">
      <c r="A2" s="73" t="s">
        <v>89</v>
      </c>
      <c r="B2" s="73"/>
    </row>
    <row r="3" customFormat="fals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9"/>
    </row>
    <row r="6" customFormat="false" ht="13.5" hidden="false" customHeight="true" outlineLevel="0" collapsed="false">
      <c r="A6" s="79" t="s">
        <v>676</v>
      </c>
      <c r="B6" s="95"/>
      <c r="C6" s="95"/>
      <c r="D6" s="95"/>
      <c r="E6" s="96"/>
    </row>
    <row r="7" customFormat="false" ht="13.5" hidden="false" customHeight="true" outlineLevel="0" collapsed="false">
      <c r="A7" s="123" t="s">
        <v>677</v>
      </c>
      <c r="B7" s="98"/>
      <c r="C7" s="98"/>
      <c r="D7" s="98"/>
      <c r="E7" s="99"/>
    </row>
    <row r="8" customFormat="false" ht="13.5" hidden="false" customHeight="true" outlineLevel="0" collapsed="false">
      <c r="A8" s="126" t="s">
        <v>678</v>
      </c>
      <c r="B8" s="157"/>
      <c r="C8" s="157"/>
      <c r="D8" s="157"/>
      <c r="E8" s="15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.56"/>
    <col collapsed="false" customWidth="true" hidden="false" outlineLevel="0" max="2" min="2" style="38" width="37.67"/>
    <col collapsed="false" customWidth="true" hidden="false" outlineLevel="0" max="4" min="3" style="39" width="13.88"/>
    <col collapsed="false" customWidth="true" hidden="false" outlineLevel="0" max="5" min="5" style="39" width="12.33"/>
    <col collapsed="false" customWidth="true" hidden="false" outlineLevel="0" max="7" min="6" style="38" width="14.11"/>
    <col collapsed="false" customWidth="true" hidden="false" outlineLevel="0" max="8" min="8" style="38" width="4.67"/>
    <col collapsed="false" customWidth="false" hidden="false" outlineLevel="0" max="16384" min="9" style="38" width="11.44"/>
  </cols>
  <sheetData>
    <row r="1" customFormat="false" ht="9.75" hidden="false" customHeight="false" outlineLevel="0" collapsed="false">
      <c r="A1" s="33" t="s">
        <v>62</v>
      </c>
      <c r="B1" s="33"/>
      <c r="C1" s="34"/>
      <c r="D1" s="34"/>
      <c r="E1" s="34"/>
      <c r="F1" s="37"/>
    </row>
    <row r="2" customFormat="false" ht="9.75" hidden="false" customHeight="false" outlineLevel="0" collapsed="false">
      <c r="A2" s="33" t="s">
        <v>63</v>
      </c>
      <c r="B2" s="33"/>
      <c r="C2" s="34"/>
      <c r="D2" s="34"/>
      <c r="E2" s="34"/>
      <c r="F2" s="35"/>
    </row>
    <row r="3" customFormat="false" ht="9.75" hidden="false" customHeight="false" outlineLevel="0" collapsed="false">
      <c r="F3" s="35"/>
    </row>
    <row r="4" customFormat="false" ht="11.25" hidden="false" customHeight="true" outlineLevel="0" collapsed="false">
      <c r="A4" s="40" t="s">
        <v>679</v>
      </c>
      <c r="B4" s="40"/>
      <c r="C4" s="159"/>
      <c r="D4" s="159"/>
      <c r="E4" s="159"/>
      <c r="F4" s="104" t="s">
        <v>680</v>
      </c>
    </row>
    <row r="5" customFormat="false" ht="9.75" hidden="false" customHeight="false" outlineLevel="0" collapsed="false">
      <c r="A5" s="160"/>
      <c r="B5" s="160"/>
      <c r="C5" s="159"/>
      <c r="D5" s="161"/>
      <c r="E5" s="161"/>
      <c r="F5" s="162"/>
    </row>
    <row r="6" customFormat="false" ht="15" hidden="false" customHeight="true" outlineLevel="0" collapsed="false">
      <c r="A6" s="45" t="s">
        <v>66</v>
      </c>
      <c r="B6" s="46" t="s">
        <v>67</v>
      </c>
      <c r="C6" s="163" t="s">
        <v>681</v>
      </c>
      <c r="D6" s="163" t="s">
        <v>682</v>
      </c>
      <c r="E6" s="163" t="s">
        <v>683</v>
      </c>
      <c r="F6" s="164" t="s">
        <v>684</v>
      </c>
    </row>
    <row r="7" customFormat="false" ht="9.75" hidden="false" customHeight="false" outlineLevel="0" collapsed="false">
      <c r="A7" s="49" t="s">
        <v>685</v>
      </c>
      <c r="B7" s="49" t="s">
        <v>686</v>
      </c>
      <c r="C7" s="50" t="n">
        <v>8015074655.14</v>
      </c>
      <c r="D7" s="50" t="n">
        <v>8025512302.19</v>
      </c>
      <c r="E7" s="50" t="n">
        <f aca="false">D7-C7</f>
        <v>10437647.0499992</v>
      </c>
      <c r="F7" s="50"/>
    </row>
    <row r="8" customFormat="false" ht="9.75" hidden="false" customHeight="false" outlineLevel="0" collapsed="false">
      <c r="A8" s="49" t="s">
        <v>687</v>
      </c>
      <c r="B8" s="49" t="s">
        <v>688</v>
      </c>
      <c r="C8" s="50" t="n">
        <v>1220113265.61</v>
      </c>
      <c r="D8" s="50" t="n">
        <v>1288182052.55</v>
      </c>
      <c r="E8" s="50" t="n">
        <f aca="false">D8-C8</f>
        <v>68068786.9400001</v>
      </c>
      <c r="F8" s="50"/>
    </row>
    <row r="9" customFormat="false" ht="9.75" hidden="false" customHeight="false" outlineLevel="0" collapsed="false">
      <c r="A9" s="49" t="s">
        <v>689</v>
      </c>
      <c r="B9" s="49" t="s">
        <v>690</v>
      </c>
      <c r="C9" s="50" t="n">
        <v>254129715.95</v>
      </c>
      <c r="D9" s="50" t="n">
        <v>254129715.95</v>
      </c>
      <c r="E9" s="50" t="n">
        <f aca="false">D9-C9</f>
        <v>0</v>
      </c>
      <c r="F9" s="50"/>
    </row>
    <row r="10" customFormat="false" ht="9.75" hidden="false" customHeight="false" outlineLevel="0" collapsed="false">
      <c r="A10" s="49" t="s">
        <v>691</v>
      </c>
      <c r="B10" s="49" t="s">
        <v>692</v>
      </c>
      <c r="C10" s="50" t="n">
        <v>1482134555.13</v>
      </c>
      <c r="D10" s="50" t="n">
        <v>1484241346.39</v>
      </c>
      <c r="E10" s="50" t="n">
        <f aca="false">D10-C10</f>
        <v>2106791.25999999</v>
      </c>
      <c r="F10" s="50"/>
    </row>
    <row r="11" customFormat="false" ht="9.75" hidden="false" customHeight="false" outlineLevel="0" collapsed="false">
      <c r="A11" s="49" t="s">
        <v>693</v>
      </c>
      <c r="B11" s="49" t="s">
        <v>694</v>
      </c>
      <c r="C11" s="50" t="n">
        <v>2446812.63</v>
      </c>
      <c r="D11" s="50" t="n">
        <v>2446812.63</v>
      </c>
      <c r="E11" s="50" t="n">
        <f aca="false">D11-C11</f>
        <v>0</v>
      </c>
      <c r="F11" s="50"/>
    </row>
    <row r="12" customFormat="false" ht="9.75" hidden="false" customHeight="false" outlineLevel="0" collapsed="false">
      <c r="A12" s="49" t="s">
        <v>695</v>
      </c>
      <c r="B12" s="49" t="s">
        <v>696</v>
      </c>
      <c r="C12" s="50" t="n">
        <v>47903.23</v>
      </c>
      <c r="D12" s="50" t="n">
        <v>47903.23</v>
      </c>
      <c r="E12" s="50" t="n">
        <f aca="false">D12-C12</f>
        <v>0</v>
      </c>
      <c r="F12" s="50"/>
    </row>
    <row r="13" customFormat="false" ht="9.75" hidden="false" customHeight="false" outlineLevel="0" collapsed="false">
      <c r="A13" s="49" t="s">
        <v>697</v>
      </c>
      <c r="B13" s="49" t="s">
        <v>698</v>
      </c>
      <c r="C13" s="50" t="n">
        <v>11860907.97</v>
      </c>
      <c r="D13" s="50" t="n">
        <v>12838480.36</v>
      </c>
      <c r="E13" s="50" t="n">
        <f aca="false">D13-C13</f>
        <v>977572.389999999</v>
      </c>
      <c r="F13" s="50"/>
    </row>
    <row r="14" customFormat="false" ht="9.75" hidden="false" customHeight="false" outlineLevel="0" collapsed="false">
      <c r="A14" s="49" t="s">
        <v>699</v>
      </c>
      <c r="B14" s="49" t="s">
        <v>700</v>
      </c>
      <c r="C14" s="50" t="n">
        <v>564806448.29</v>
      </c>
      <c r="D14" s="50" t="n">
        <v>614448524.55</v>
      </c>
      <c r="E14" s="50" t="n">
        <f aca="false">D14-C14</f>
        <v>49642076.26</v>
      </c>
      <c r="F14" s="50"/>
    </row>
    <row r="15" customFormat="false" ht="9.75" hidden="false" customHeight="false" outlineLevel="0" collapsed="false">
      <c r="A15" s="49" t="s">
        <v>701</v>
      </c>
      <c r="B15" s="49" t="s">
        <v>702</v>
      </c>
      <c r="C15" s="50" t="n">
        <v>10472537.77</v>
      </c>
      <c r="D15" s="50" t="n">
        <v>21415392.7</v>
      </c>
      <c r="E15" s="50" t="n">
        <f aca="false">D15-C15</f>
        <v>10942854.93</v>
      </c>
      <c r="F15" s="50"/>
    </row>
    <row r="16" customFormat="false" ht="9.75" hidden="false" customHeight="false" outlineLevel="0" collapsed="false">
      <c r="A16" s="49" t="s">
        <v>703</v>
      </c>
      <c r="B16" s="49" t="s">
        <v>704</v>
      </c>
      <c r="C16" s="50" t="n">
        <v>575859638.31</v>
      </c>
      <c r="D16" s="50" t="n">
        <v>519058058.3</v>
      </c>
      <c r="E16" s="50" t="n">
        <f aca="false">D16-C16</f>
        <v>-56801580.0099999</v>
      </c>
      <c r="F16" s="50"/>
    </row>
    <row r="17" customFormat="false" ht="9.75" hidden="false" customHeight="false" outlineLevel="0" collapsed="false">
      <c r="A17" s="49" t="s">
        <v>705</v>
      </c>
      <c r="B17" s="49" t="s">
        <v>706</v>
      </c>
      <c r="C17" s="50" t="n">
        <v>9096875.85</v>
      </c>
      <c r="D17" s="50" t="n">
        <v>26311070.2</v>
      </c>
      <c r="E17" s="50" t="n">
        <f aca="false">D17-C17</f>
        <v>17214194.35</v>
      </c>
      <c r="F17" s="50"/>
    </row>
    <row r="18" customFormat="false" ht="9.75" hidden="false" customHeight="false" outlineLevel="0" collapsed="false">
      <c r="A18" s="49" t="s">
        <v>707</v>
      </c>
      <c r="B18" s="49" t="s">
        <v>708</v>
      </c>
      <c r="C18" s="50" t="n">
        <v>2342854.91</v>
      </c>
      <c r="D18" s="50" t="n">
        <v>420686.4</v>
      </c>
      <c r="E18" s="50" t="n">
        <f aca="false">D18-C18</f>
        <v>-1922168.51</v>
      </c>
      <c r="F18" s="50"/>
    </row>
    <row r="19" customFormat="false" ht="9.75" hidden="false" customHeight="false" outlineLevel="0" collapsed="false">
      <c r="A19" s="49" t="s">
        <v>709</v>
      </c>
      <c r="B19" s="49" t="s">
        <v>710</v>
      </c>
      <c r="C19" s="50" t="n">
        <v>4556908.95</v>
      </c>
      <c r="D19" s="50" t="n">
        <v>5972064.62</v>
      </c>
      <c r="E19" s="50" t="n">
        <f aca="false">D19-C19</f>
        <v>1415155.67</v>
      </c>
      <c r="F19" s="50"/>
    </row>
    <row r="20" customFormat="false" ht="9.75" hidden="false" customHeight="false" outlineLevel="0" collapsed="false">
      <c r="A20" s="49" t="s">
        <v>711</v>
      </c>
      <c r="B20" s="49" t="s">
        <v>698</v>
      </c>
      <c r="C20" s="50" t="n">
        <v>22371761.72</v>
      </c>
      <c r="D20" s="50" t="n">
        <v>54075841.98</v>
      </c>
      <c r="E20" s="50" t="n">
        <f aca="false">D20-C20</f>
        <v>31704080.26</v>
      </c>
      <c r="F20" s="50"/>
    </row>
    <row r="21" customFormat="false" ht="9.75" hidden="false" customHeight="false" outlineLevel="0" collapsed="false">
      <c r="A21" s="49" t="s">
        <v>712</v>
      </c>
      <c r="B21" s="49" t="s">
        <v>700</v>
      </c>
      <c r="C21" s="50" t="n">
        <v>140470379.69</v>
      </c>
      <c r="D21" s="50" t="n">
        <v>162090425.11</v>
      </c>
      <c r="E21" s="50" t="n">
        <f aca="false">D21-C21</f>
        <v>21620045.42</v>
      </c>
      <c r="F21" s="50"/>
    </row>
    <row r="22" customFormat="false" ht="9.75" hidden="false" customHeight="false" outlineLevel="0" collapsed="false">
      <c r="A22" s="49" t="s">
        <v>713</v>
      </c>
      <c r="B22" s="49" t="s">
        <v>702</v>
      </c>
      <c r="C22" s="50" t="n">
        <v>5441508.19</v>
      </c>
      <c r="D22" s="50" t="n">
        <v>5441508.19</v>
      </c>
      <c r="E22" s="50" t="n">
        <f aca="false">D22-C22</f>
        <v>0</v>
      </c>
      <c r="F22" s="50"/>
    </row>
    <row r="23" customFormat="false" ht="9.75" hidden="false" customHeight="false" outlineLevel="0" collapsed="false">
      <c r="A23" s="49" t="s">
        <v>714</v>
      </c>
      <c r="B23" s="49" t="s">
        <v>704</v>
      </c>
      <c r="C23" s="50" t="n">
        <v>7181942.26</v>
      </c>
      <c r="D23" s="50" t="n">
        <v>5385822.51</v>
      </c>
      <c r="E23" s="50" t="n">
        <f aca="false">D23-C23</f>
        <v>-1796119.75</v>
      </c>
      <c r="F23" s="50"/>
    </row>
    <row r="24" customFormat="false" ht="9.75" hidden="false" customHeight="false" outlineLevel="0" collapsed="false">
      <c r="A24" s="49" t="s">
        <v>715</v>
      </c>
      <c r="B24" s="49" t="s">
        <v>708</v>
      </c>
      <c r="C24" s="50" t="n">
        <v>6731745.49</v>
      </c>
      <c r="D24" s="50" t="n">
        <v>4840917.26</v>
      </c>
      <c r="E24" s="50" t="n">
        <f aca="false">D24-C24</f>
        <v>-1890828.23</v>
      </c>
      <c r="F24" s="50"/>
    </row>
    <row r="25" customFormat="false" ht="9.75" hidden="false" customHeight="false" outlineLevel="0" collapsed="false">
      <c r="A25" s="49" t="s">
        <v>716</v>
      </c>
      <c r="B25" s="49" t="s">
        <v>710</v>
      </c>
      <c r="C25" s="50" t="n">
        <v>1017798.37</v>
      </c>
      <c r="D25" s="50" t="n">
        <v>1488711.02</v>
      </c>
      <c r="E25" s="50" t="n">
        <f aca="false">D25-C25</f>
        <v>470912.65</v>
      </c>
      <c r="F25" s="50"/>
    </row>
    <row r="26" customFormat="false" ht="9.75" hidden="false" customHeight="false" outlineLevel="0" collapsed="false">
      <c r="A26" s="92"/>
      <c r="B26" s="92" t="s">
        <v>717</v>
      </c>
      <c r="C26" s="54" t="n">
        <f aca="false">SUM(C7:C25)</f>
        <v>12336158215.46</v>
      </c>
      <c r="D26" s="54" t="n">
        <f aca="false">SUM(D7:D25)</f>
        <v>12488347636.14</v>
      </c>
      <c r="E26" s="54" t="n">
        <f aca="false">SUM(E7:E25)</f>
        <v>152189420.679999</v>
      </c>
      <c r="F26" s="54"/>
    </row>
    <row r="27" customFormat="false" ht="9.75" hidden="false" customHeight="false" outlineLevel="0" collapsed="false">
      <c r="A27" s="65"/>
      <c r="B27" s="65"/>
      <c r="C27" s="66"/>
      <c r="D27" s="66"/>
      <c r="E27" s="66"/>
      <c r="F27" s="65"/>
    </row>
    <row r="28" customFormat="false" ht="11.25" hidden="false" customHeight="true" outlineLevel="0" collapsed="false">
      <c r="A28" s="40" t="s">
        <v>718</v>
      </c>
      <c r="B28" s="65"/>
      <c r="C28" s="159"/>
      <c r="D28" s="159"/>
      <c r="E28" s="159"/>
      <c r="F28" s="104" t="s">
        <v>680</v>
      </c>
    </row>
    <row r="29" customFormat="false" ht="12.75" hidden="false" customHeight="true" outlineLevel="0" collapsed="false">
      <c r="A29" s="136"/>
      <c r="B29" s="136"/>
      <c r="C29" s="57"/>
    </row>
    <row r="30" customFormat="false" ht="15" hidden="false" customHeight="true" outlineLevel="0" collapsed="false">
      <c r="A30" s="45" t="s">
        <v>66</v>
      </c>
      <c r="B30" s="46" t="s">
        <v>67</v>
      </c>
      <c r="C30" s="163" t="s">
        <v>681</v>
      </c>
      <c r="D30" s="163" t="s">
        <v>682</v>
      </c>
      <c r="E30" s="163" t="s">
        <v>683</v>
      </c>
      <c r="F30" s="164" t="s">
        <v>684</v>
      </c>
    </row>
    <row r="31" customFormat="false" ht="9.75" hidden="false" customHeight="false" outlineLevel="0" collapsed="false">
      <c r="A31" s="49" t="s">
        <v>719</v>
      </c>
      <c r="B31" s="110" t="s">
        <v>720</v>
      </c>
      <c r="C31" s="113" t="n">
        <v>45880124.47</v>
      </c>
      <c r="D31" s="113" t="n">
        <v>46995850.15</v>
      </c>
      <c r="E31" s="113" t="n">
        <f aca="false">D31-C31</f>
        <v>1115725.68</v>
      </c>
      <c r="F31" s="110"/>
    </row>
    <row r="32" customFormat="false" ht="9.75" hidden="false" customHeight="false" outlineLevel="0" collapsed="false">
      <c r="A32" s="49" t="s">
        <v>721</v>
      </c>
      <c r="B32" s="110" t="s">
        <v>722</v>
      </c>
      <c r="C32" s="113" t="n">
        <v>501875.42</v>
      </c>
      <c r="D32" s="113" t="n">
        <v>532174.1</v>
      </c>
      <c r="E32" s="113" t="n">
        <f aca="false">D32-C32</f>
        <v>30298.68</v>
      </c>
      <c r="F32" s="110"/>
    </row>
    <row r="33" customFormat="false" ht="9.75" hidden="false" customHeight="false" outlineLevel="0" collapsed="false">
      <c r="A33" s="49" t="s">
        <v>723</v>
      </c>
      <c r="B33" s="110" t="s">
        <v>724</v>
      </c>
      <c r="C33" s="113" t="n">
        <v>111071461.79</v>
      </c>
      <c r="D33" s="113" t="n">
        <v>122302541.22</v>
      </c>
      <c r="E33" s="113" t="n">
        <f aca="false">D33-C33</f>
        <v>11231079.43</v>
      </c>
      <c r="F33" s="110"/>
    </row>
    <row r="34" customFormat="false" ht="9.75" hidden="false" customHeight="false" outlineLevel="0" collapsed="false">
      <c r="A34" s="49" t="s">
        <v>725</v>
      </c>
      <c r="B34" s="110" t="s">
        <v>726</v>
      </c>
      <c r="C34" s="113" t="n">
        <v>17407974.42</v>
      </c>
      <c r="D34" s="113" t="n">
        <v>19838079.9</v>
      </c>
      <c r="E34" s="113" t="n">
        <f aca="false">D34-C34</f>
        <v>2430105.48</v>
      </c>
      <c r="F34" s="110"/>
    </row>
    <row r="35" customFormat="false" ht="9.75" hidden="false" customHeight="false" outlineLevel="0" collapsed="false">
      <c r="A35" s="49" t="s">
        <v>727</v>
      </c>
      <c r="B35" s="110" t="s">
        <v>728</v>
      </c>
      <c r="C35" s="113" t="n">
        <v>60854.48</v>
      </c>
      <c r="D35" s="113" t="n">
        <v>57555.23</v>
      </c>
      <c r="E35" s="113" t="n">
        <f aca="false">D35-C35</f>
        <v>-3299.25</v>
      </c>
      <c r="F35" s="110"/>
    </row>
    <row r="36" customFormat="false" ht="9.75" hidden="false" customHeight="false" outlineLevel="0" collapsed="false">
      <c r="A36" s="49" t="s">
        <v>729</v>
      </c>
      <c r="B36" s="110" t="s">
        <v>730</v>
      </c>
      <c r="C36" s="113" t="n">
        <v>1170361.1</v>
      </c>
      <c r="D36" s="113" t="n">
        <v>1170361.1</v>
      </c>
      <c r="E36" s="113" t="n">
        <f aca="false">D36-C36</f>
        <v>0</v>
      </c>
      <c r="F36" s="110"/>
    </row>
    <row r="37" customFormat="false" ht="9.75" hidden="false" customHeight="false" outlineLevel="0" collapsed="false">
      <c r="A37" s="49" t="s">
        <v>731</v>
      </c>
      <c r="B37" s="110" t="s">
        <v>732</v>
      </c>
      <c r="C37" s="113" t="n">
        <v>5935577.34</v>
      </c>
      <c r="D37" s="113" t="n">
        <v>5935577.34</v>
      </c>
      <c r="E37" s="113" t="n">
        <f aca="false">D37-C37</f>
        <v>0</v>
      </c>
      <c r="F37" s="110"/>
    </row>
    <row r="38" customFormat="false" ht="9.75" hidden="false" customHeight="false" outlineLevel="0" collapsed="false">
      <c r="A38" s="49" t="s">
        <v>733</v>
      </c>
      <c r="B38" s="110" t="s">
        <v>734</v>
      </c>
      <c r="C38" s="113" t="n">
        <v>726178.47</v>
      </c>
      <c r="D38" s="113" t="n">
        <v>1038030.93</v>
      </c>
      <c r="E38" s="113" t="n">
        <f aca="false">D38-C38</f>
        <v>311852.46</v>
      </c>
      <c r="F38" s="110"/>
    </row>
    <row r="39" customFormat="false" ht="9.75" hidden="false" customHeight="false" outlineLevel="0" collapsed="false">
      <c r="A39" s="49" t="s">
        <v>735</v>
      </c>
      <c r="B39" s="110" t="s">
        <v>736</v>
      </c>
      <c r="C39" s="113" t="n">
        <v>1512819.66</v>
      </c>
      <c r="D39" s="113" t="n">
        <v>1616174.27</v>
      </c>
      <c r="E39" s="113" t="n">
        <f aca="false">D39-C39</f>
        <v>103354.61</v>
      </c>
      <c r="F39" s="110"/>
    </row>
    <row r="40" customFormat="false" ht="9.75" hidden="false" customHeight="false" outlineLevel="0" collapsed="false">
      <c r="A40" s="49" t="s">
        <v>737</v>
      </c>
      <c r="B40" s="110" t="s">
        <v>738</v>
      </c>
      <c r="C40" s="113" t="n">
        <v>426265.95</v>
      </c>
      <c r="D40" s="113" t="n">
        <v>426265.95</v>
      </c>
      <c r="E40" s="113" t="n">
        <f aca="false">D40-C40</f>
        <v>0</v>
      </c>
      <c r="F40" s="110"/>
    </row>
    <row r="41" customFormat="false" ht="9.75" hidden="false" customHeight="false" outlineLevel="0" collapsed="false">
      <c r="A41" s="49" t="s">
        <v>739</v>
      </c>
      <c r="B41" s="110" t="s">
        <v>740</v>
      </c>
      <c r="C41" s="113" t="n">
        <v>671641647.41</v>
      </c>
      <c r="D41" s="113" t="n">
        <v>454498594.63</v>
      </c>
      <c r="E41" s="113" t="n">
        <f aca="false">D41-C41</f>
        <v>-217143052.78</v>
      </c>
      <c r="F41" s="110"/>
    </row>
    <row r="42" customFormat="false" ht="9.75" hidden="false" customHeight="false" outlineLevel="0" collapsed="false">
      <c r="A42" s="49" t="s">
        <v>741</v>
      </c>
      <c r="B42" s="110" t="s">
        <v>742</v>
      </c>
      <c r="C42" s="113" t="n">
        <v>18984105.65</v>
      </c>
      <c r="D42" s="113" t="n">
        <v>18818130.65</v>
      </c>
      <c r="E42" s="113" t="n">
        <f aca="false">D42-C42</f>
        <v>-165975</v>
      </c>
      <c r="F42" s="110"/>
    </row>
    <row r="43" customFormat="false" ht="9.75" hidden="false" customHeight="false" outlineLevel="0" collapsed="false">
      <c r="A43" s="49" t="s">
        <v>743</v>
      </c>
      <c r="B43" s="110" t="s">
        <v>744</v>
      </c>
      <c r="C43" s="113" t="n">
        <v>10260704.71</v>
      </c>
      <c r="D43" s="113" t="n">
        <v>10260704.71</v>
      </c>
      <c r="E43" s="113" t="n">
        <f aca="false">D43-C43</f>
        <v>0</v>
      </c>
      <c r="F43" s="110"/>
    </row>
    <row r="44" customFormat="false" ht="9.75" hidden="false" customHeight="false" outlineLevel="0" collapsed="false">
      <c r="A44" s="49" t="s">
        <v>745</v>
      </c>
      <c r="B44" s="110" t="s">
        <v>746</v>
      </c>
      <c r="C44" s="113" t="n">
        <v>77389</v>
      </c>
      <c r="D44" s="113" t="n">
        <v>77389</v>
      </c>
      <c r="E44" s="113" t="n">
        <f aca="false">D44-C44</f>
        <v>0</v>
      </c>
      <c r="F44" s="110"/>
    </row>
    <row r="45" customFormat="false" ht="9.75" hidden="false" customHeight="false" outlineLevel="0" collapsed="false">
      <c r="A45" s="49" t="s">
        <v>747</v>
      </c>
      <c r="B45" s="110" t="s">
        <v>748</v>
      </c>
      <c r="C45" s="113" t="n">
        <v>34742802.68</v>
      </c>
      <c r="D45" s="113" t="n">
        <v>38453981.68</v>
      </c>
      <c r="E45" s="113" t="n">
        <f aca="false">D45-C45</f>
        <v>3711179</v>
      </c>
      <c r="F45" s="110"/>
    </row>
    <row r="46" customFormat="false" ht="9.75" hidden="false" customHeight="false" outlineLevel="0" collapsed="false">
      <c r="A46" s="49" t="s">
        <v>749</v>
      </c>
      <c r="B46" s="110" t="s">
        <v>750</v>
      </c>
      <c r="C46" s="113" t="n">
        <v>58777516.78</v>
      </c>
      <c r="D46" s="113" t="n">
        <v>59850977.73</v>
      </c>
      <c r="E46" s="113" t="n">
        <f aca="false">D46-C46</f>
        <v>1073460.95</v>
      </c>
      <c r="F46" s="110"/>
    </row>
    <row r="47" customFormat="false" ht="9.75" hidden="false" customHeight="false" outlineLevel="0" collapsed="false">
      <c r="A47" s="49" t="s">
        <v>751</v>
      </c>
      <c r="B47" s="110" t="s">
        <v>752</v>
      </c>
      <c r="C47" s="113" t="n">
        <v>58406293.74</v>
      </c>
      <c r="D47" s="113" t="n">
        <v>58273077.46</v>
      </c>
      <c r="E47" s="113" t="n">
        <f aca="false">D47-C47</f>
        <v>-133216.280000001</v>
      </c>
      <c r="F47" s="110"/>
    </row>
    <row r="48" customFormat="false" ht="9.75" hidden="false" customHeight="false" outlineLevel="0" collapsed="false">
      <c r="A48" s="49" t="s">
        <v>753</v>
      </c>
      <c r="B48" s="110" t="s">
        <v>754</v>
      </c>
      <c r="C48" s="113" t="n">
        <v>273897.63</v>
      </c>
      <c r="D48" s="113" t="n">
        <v>273897.63</v>
      </c>
      <c r="E48" s="113" t="n">
        <f aca="false">D48-C48</f>
        <v>0</v>
      </c>
      <c r="F48" s="110"/>
    </row>
    <row r="49" customFormat="false" ht="9.75" hidden="false" customHeight="false" outlineLevel="0" collapsed="false">
      <c r="A49" s="49" t="s">
        <v>755</v>
      </c>
      <c r="B49" s="110" t="s">
        <v>756</v>
      </c>
      <c r="C49" s="113" t="n">
        <v>7856905.13</v>
      </c>
      <c r="D49" s="113" t="n">
        <v>7870071.13</v>
      </c>
      <c r="E49" s="113" t="n">
        <f aca="false">D49-C49</f>
        <v>13166</v>
      </c>
      <c r="F49" s="110"/>
    </row>
    <row r="50" customFormat="false" ht="9.75" hidden="false" customHeight="false" outlineLevel="0" collapsed="false">
      <c r="A50" s="49" t="s">
        <v>757</v>
      </c>
      <c r="B50" s="110" t="s">
        <v>758</v>
      </c>
      <c r="C50" s="113" t="n">
        <v>21624306.06</v>
      </c>
      <c r="D50" s="113" t="n">
        <v>21596256.06</v>
      </c>
      <c r="E50" s="113" t="n">
        <f aca="false">D50-C50</f>
        <v>-28050</v>
      </c>
      <c r="F50" s="110"/>
    </row>
    <row r="51" customFormat="false" ht="9.75" hidden="false" customHeight="false" outlineLevel="0" collapsed="false">
      <c r="A51" s="49" t="s">
        <v>759</v>
      </c>
      <c r="B51" s="110" t="s">
        <v>760</v>
      </c>
      <c r="C51" s="113" t="n">
        <v>5426625.32</v>
      </c>
      <c r="D51" s="113" t="n">
        <v>5545427.69</v>
      </c>
      <c r="E51" s="113" t="n">
        <f aca="false">D51-C51</f>
        <v>118802.37</v>
      </c>
      <c r="F51" s="110"/>
    </row>
    <row r="52" customFormat="false" ht="9.75" hidden="false" customHeight="false" outlineLevel="0" collapsed="false">
      <c r="A52" s="49" t="s">
        <v>761</v>
      </c>
      <c r="B52" s="110" t="s">
        <v>762</v>
      </c>
      <c r="C52" s="113" t="n">
        <v>101561116.63</v>
      </c>
      <c r="D52" s="113" t="n">
        <v>108655153.29</v>
      </c>
      <c r="E52" s="113" t="n">
        <f aca="false">D52-C52</f>
        <v>7094036.66000001</v>
      </c>
      <c r="F52" s="110"/>
    </row>
    <row r="53" customFormat="false" ht="9.75" hidden="false" customHeight="false" outlineLevel="0" collapsed="false">
      <c r="A53" s="49" t="s">
        <v>763</v>
      </c>
      <c r="B53" s="110" t="s">
        <v>764</v>
      </c>
      <c r="C53" s="113" t="n">
        <v>3668521.7</v>
      </c>
      <c r="D53" s="113" t="n">
        <v>4230717.05</v>
      </c>
      <c r="E53" s="113" t="n">
        <f aca="false">D53-C53</f>
        <v>562195.35</v>
      </c>
      <c r="F53" s="110"/>
    </row>
    <row r="54" customFormat="false" ht="9.75" hidden="false" customHeight="false" outlineLevel="0" collapsed="false">
      <c r="A54" s="49" t="s">
        <v>765</v>
      </c>
      <c r="B54" s="110" t="s">
        <v>766</v>
      </c>
      <c r="C54" s="113" t="n">
        <v>5990397.57</v>
      </c>
      <c r="D54" s="113" t="n">
        <v>6637511.88</v>
      </c>
      <c r="E54" s="113" t="n">
        <f aca="false">D54-C54</f>
        <v>647114.31</v>
      </c>
      <c r="F54" s="110"/>
    </row>
    <row r="55" customFormat="false" ht="9.75" hidden="false" customHeight="false" outlineLevel="0" collapsed="false">
      <c r="A55" s="49" t="s">
        <v>767</v>
      </c>
      <c r="B55" s="110" t="s">
        <v>768</v>
      </c>
      <c r="C55" s="113" t="n">
        <v>22541053.7</v>
      </c>
      <c r="D55" s="113" t="n">
        <v>23262646.47</v>
      </c>
      <c r="E55" s="113" t="n">
        <f aca="false">D55-C55</f>
        <v>721592.77</v>
      </c>
      <c r="F55" s="110"/>
    </row>
    <row r="56" customFormat="false" ht="9.75" hidden="false" customHeight="false" outlineLevel="0" collapsed="false">
      <c r="A56" s="49" t="s">
        <v>769</v>
      </c>
      <c r="B56" s="110" t="s">
        <v>770</v>
      </c>
      <c r="C56" s="113" t="n">
        <v>1423662.98</v>
      </c>
      <c r="D56" s="113" t="n">
        <v>1423662.98</v>
      </c>
      <c r="E56" s="113" t="n">
        <f aca="false">D56-C56</f>
        <v>0</v>
      </c>
      <c r="F56" s="110"/>
    </row>
    <row r="57" customFormat="false" ht="9.75" hidden="false" customHeight="false" outlineLevel="0" collapsed="false">
      <c r="A57" s="49" t="s">
        <v>771</v>
      </c>
      <c r="B57" s="110" t="s">
        <v>772</v>
      </c>
      <c r="C57" s="113" t="n">
        <v>828281</v>
      </c>
      <c r="D57" s="113" t="n">
        <v>1273281</v>
      </c>
      <c r="E57" s="113" t="n">
        <f aca="false">D57-C57</f>
        <v>445000</v>
      </c>
      <c r="F57" s="110"/>
    </row>
    <row r="58" customFormat="false" ht="9.75" hidden="false" customHeight="false" outlineLevel="0" collapsed="false">
      <c r="A58" s="49" t="s">
        <v>773</v>
      </c>
      <c r="B58" s="110" t="s">
        <v>774</v>
      </c>
      <c r="C58" s="113" t="n">
        <v>280000</v>
      </c>
      <c r="D58" s="113" t="n">
        <v>280000</v>
      </c>
      <c r="E58" s="113" t="n">
        <f aca="false">D58-C58</f>
        <v>0</v>
      </c>
      <c r="F58" s="110"/>
    </row>
    <row r="59" customFormat="false" ht="9.75" hidden="false" customHeight="false" outlineLevel="0" collapsed="false">
      <c r="A59" s="49" t="s">
        <v>775</v>
      </c>
      <c r="B59" s="110" t="s">
        <v>776</v>
      </c>
      <c r="C59" s="113" t="n">
        <v>305443.03</v>
      </c>
      <c r="D59" s="113" t="n">
        <v>25443.03</v>
      </c>
      <c r="E59" s="113" t="n">
        <f aca="false">D59-C59</f>
        <v>-280000</v>
      </c>
      <c r="F59" s="110"/>
    </row>
    <row r="60" customFormat="false" ht="9.75" hidden="false" customHeight="false" outlineLevel="0" collapsed="false">
      <c r="A60" s="92"/>
      <c r="B60" s="92" t="s">
        <v>777</v>
      </c>
      <c r="C60" s="54" t="n">
        <f aca="false">SUM(C31:C59)</f>
        <v>1209364163.82</v>
      </c>
      <c r="D60" s="54" t="n">
        <f aca="false">SUM(D31:D59)</f>
        <v>1021219534.26</v>
      </c>
      <c r="E60" s="54" t="n">
        <f aca="false">SUM(E31:E59)</f>
        <v>-188144629.56</v>
      </c>
      <c r="F60" s="54"/>
    </row>
    <row r="61" s="30" customFormat="true" ht="9.75" hidden="false" customHeight="false" outlineLevel="0" collapsed="false">
      <c r="A61" s="165"/>
      <c r="B61" s="165"/>
      <c r="C61" s="64"/>
      <c r="D61" s="64"/>
      <c r="E61" s="64"/>
      <c r="F61" s="64"/>
    </row>
    <row r="62" s="30" customFormat="true" ht="9.75" hidden="false" customHeight="false" outlineLevel="0" collapsed="false">
      <c r="A62" s="165"/>
      <c r="B62" s="165"/>
      <c r="C62" s="64"/>
      <c r="D62" s="64"/>
      <c r="E62" s="64"/>
      <c r="F62" s="64"/>
    </row>
    <row r="63" s="30" customFormat="true" ht="11.25" hidden="false" customHeight="true" outlineLevel="0" collapsed="false">
      <c r="A63" s="40" t="s">
        <v>778</v>
      </c>
      <c r="B63" s="40"/>
      <c r="C63" s="159"/>
      <c r="D63" s="159"/>
      <c r="E63" s="159"/>
      <c r="G63" s="104" t="s">
        <v>680</v>
      </c>
    </row>
    <row r="64" s="30" customFormat="true" ht="9.75" hidden="false" customHeight="false" outlineLevel="0" collapsed="false">
      <c r="A64" s="136"/>
      <c r="B64" s="136"/>
      <c r="C64" s="57"/>
      <c r="D64" s="39"/>
      <c r="E64" s="39"/>
      <c r="F64" s="38"/>
    </row>
    <row r="65" s="30" customFormat="true" ht="27.75" hidden="false" customHeight="true" outlineLevel="0" collapsed="false">
      <c r="A65" s="45" t="s">
        <v>66</v>
      </c>
      <c r="B65" s="46" t="s">
        <v>67</v>
      </c>
      <c r="C65" s="163" t="s">
        <v>681</v>
      </c>
      <c r="D65" s="163" t="s">
        <v>682</v>
      </c>
      <c r="E65" s="163" t="s">
        <v>683</v>
      </c>
      <c r="F65" s="164" t="s">
        <v>684</v>
      </c>
      <c r="G65" s="164" t="s">
        <v>779</v>
      </c>
      <c r="H65" s="164" t="s">
        <v>780</v>
      </c>
    </row>
    <row r="66" s="30" customFormat="true" ht="9.75" hidden="false" customHeight="false" outlineLevel="0" collapsed="false">
      <c r="A66" s="49"/>
      <c r="B66" s="166" t="s">
        <v>74</v>
      </c>
      <c r="C66" s="50"/>
      <c r="D66" s="113"/>
      <c r="E66" s="113"/>
      <c r="F66" s="110"/>
      <c r="G66" s="110"/>
      <c r="H66" s="110"/>
    </row>
    <row r="67" s="30" customFormat="true" ht="9.75" hidden="false" customHeight="false" outlineLevel="0" collapsed="false">
      <c r="A67" s="92"/>
      <c r="B67" s="92" t="s">
        <v>781</v>
      </c>
      <c r="C67" s="54" t="n">
        <f aca="false">SUM(C66:C66)</f>
        <v>0</v>
      </c>
      <c r="D67" s="54" t="n">
        <f aca="false">SUM(D66:D66)</f>
        <v>0</v>
      </c>
      <c r="E67" s="54" t="n">
        <f aca="false">SUM(E66:E66)</f>
        <v>0</v>
      </c>
      <c r="F67" s="54"/>
      <c r="G67" s="54"/>
      <c r="H67" s="54"/>
    </row>
    <row r="68" s="30" customFormat="true" ht="9.75" hidden="false" customHeight="false" outlineLevel="0" collapsed="false">
      <c r="A68" s="167"/>
      <c r="B68" s="167"/>
      <c r="C68" s="168"/>
      <c r="D68" s="168"/>
      <c r="E68" s="168"/>
      <c r="F68" s="64"/>
    </row>
    <row r="70" customFormat="false" ht="9.75" hidden="false" customHeight="false" outlineLevel="0" collapsed="false">
      <c r="A70" s="40" t="s">
        <v>782</v>
      </c>
      <c r="B70" s="40"/>
      <c r="C70" s="159"/>
      <c r="D70" s="159"/>
      <c r="E70" s="159"/>
      <c r="G70" s="104" t="s">
        <v>680</v>
      </c>
    </row>
    <row r="71" customFormat="false" ht="9.75" hidden="false" customHeight="false" outlineLevel="0" collapsed="false">
      <c r="A71" s="136"/>
      <c r="B71" s="136"/>
      <c r="C71" s="57"/>
      <c r="H71" s="39"/>
    </row>
    <row r="72" customFormat="false" ht="27.75" hidden="false" customHeight="true" outlineLevel="0" collapsed="false">
      <c r="A72" s="45" t="s">
        <v>66</v>
      </c>
      <c r="B72" s="46" t="s">
        <v>67</v>
      </c>
      <c r="C72" s="163" t="s">
        <v>681</v>
      </c>
      <c r="D72" s="163" t="s">
        <v>682</v>
      </c>
      <c r="E72" s="163" t="s">
        <v>683</v>
      </c>
      <c r="F72" s="164" t="s">
        <v>684</v>
      </c>
      <c r="G72" s="164" t="s">
        <v>779</v>
      </c>
      <c r="H72" s="164" t="s">
        <v>780</v>
      </c>
    </row>
    <row r="73" customFormat="false" ht="9.75" hidden="false" customHeight="false" outlineLevel="0" collapsed="false">
      <c r="A73" s="49"/>
      <c r="B73" s="166" t="s">
        <v>74</v>
      </c>
      <c r="C73" s="50"/>
      <c r="D73" s="113"/>
      <c r="E73" s="113"/>
      <c r="F73" s="110"/>
      <c r="G73" s="110"/>
      <c r="H73" s="110"/>
    </row>
    <row r="74" customFormat="false" ht="9.75" hidden="false" customHeight="false" outlineLevel="0" collapsed="false">
      <c r="A74" s="92"/>
      <c r="B74" s="92" t="s">
        <v>783</v>
      </c>
      <c r="C74" s="54" t="n">
        <f aca="false">SUM(C73:C73)</f>
        <v>0</v>
      </c>
      <c r="D74" s="54" t="n">
        <f aca="false">SUM(D73:D73)</f>
        <v>0</v>
      </c>
      <c r="E74" s="54" t="n">
        <f aca="false">SUM(E73:E73)</f>
        <v>0</v>
      </c>
      <c r="F74" s="54"/>
      <c r="G74" s="54"/>
      <c r="H74" s="54"/>
    </row>
    <row r="77" customFormat="false" ht="9.75" hidden="false" customHeight="false" outlineLevel="0" collapsed="false">
      <c r="A77" s="40" t="s">
        <v>784</v>
      </c>
      <c r="B77" s="40"/>
      <c r="C77" s="159"/>
      <c r="D77" s="159"/>
      <c r="E77" s="159"/>
      <c r="G77" s="104" t="s">
        <v>680</v>
      </c>
    </row>
    <row r="78" customFormat="false" ht="9.75" hidden="false" customHeight="false" outlineLevel="0" collapsed="false">
      <c r="A78" s="136"/>
      <c r="B78" s="136"/>
      <c r="C78" s="57"/>
    </row>
    <row r="79" customFormat="false" ht="27.75" hidden="false" customHeight="true" outlineLevel="0" collapsed="false">
      <c r="A79" s="45" t="s">
        <v>66</v>
      </c>
      <c r="B79" s="46" t="s">
        <v>67</v>
      </c>
      <c r="C79" s="163" t="s">
        <v>681</v>
      </c>
      <c r="D79" s="163" t="s">
        <v>682</v>
      </c>
      <c r="E79" s="163" t="s">
        <v>683</v>
      </c>
      <c r="F79" s="164" t="s">
        <v>684</v>
      </c>
      <c r="G79" s="164" t="s">
        <v>779</v>
      </c>
      <c r="H79" s="164" t="s">
        <v>780</v>
      </c>
    </row>
    <row r="80" customFormat="false" ht="9.75" hidden="false" customHeight="false" outlineLevel="0" collapsed="false">
      <c r="A80" s="49" t="s">
        <v>785</v>
      </c>
      <c r="B80" s="110" t="s">
        <v>720</v>
      </c>
      <c r="C80" s="50" t="n">
        <v>28483629.81</v>
      </c>
      <c r="D80" s="113" t="n">
        <v>30720813.19</v>
      </c>
      <c r="E80" s="113" t="n">
        <f aca="false">D80-C80</f>
        <v>2237183.38</v>
      </c>
      <c r="F80" s="110" t="s">
        <v>786</v>
      </c>
      <c r="G80" s="169" t="s">
        <v>787</v>
      </c>
      <c r="H80" s="170" t="n">
        <v>0.1</v>
      </c>
    </row>
    <row r="81" customFormat="false" ht="9.75" hidden="false" customHeight="false" outlineLevel="0" collapsed="false">
      <c r="A81" s="49" t="s">
        <v>788</v>
      </c>
      <c r="B81" s="110" t="s">
        <v>789</v>
      </c>
      <c r="C81" s="50" t="n">
        <v>93329.93</v>
      </c>
      <c r="D81" s="113" t="n">
        <v>127076.53</v>
      </c>
      <c r="E81" s="113" t="n">
        <f aca="false">D81-C81</f>
        <v>33746.6</v>
      </c>
      <c r="F81" s="110" t="s">
        <v>786</v>
      </c>
      <c r="G81" s="169" t="s">
        <v>787</v>
      </c>
      <c r="H81" s="170" t="n">
        <v>0.1</v>
      </c>
    </row>
    <row r="82" customFormat="false" ht="9.75" hidden="false" customHeight="false" outlineLevel="0" collapsed="false">
      <c r="A82" s="49" t="s">
        <v>790</v>
      </c>
      <c r="B82" s="110" t="s">
        <v>791</v>
      </c>
      <c r="C82" s="50" t="n">
        <v>321024.6</v>
      </c>
      <c r="D82" s="113" t="n">
        <v>415935.46</v>
      </c>
      <c r="E82" s="113" t="n">
        <f aca="false">D82-C82</f>
        <v>94910.86</v>
      </c>
      <c r="F82" s="110" t="s">
        <v>786</v>
      </c>
      <c r="G82" s="169" t="s">
        <v>787</v>
      </c>
      <c r="H82" s="170" t="n">
        <v>0.1</v>
      </c>
    </row>
    <row r="83" customFormat="false" ht="9.75" hidden="false" customHeight="false" outlineLevel="0" collapsed="false">
      <c r="A83" s="49" t="s">
        <v>792</v>
      </c>
      <c r="B83" s="110" t="s">
        <v>793</v>
      </c>
      <c r="C83" s="50" t="n">
        <v>88876589.34</v>
      </c>
      <c r="D83" s="113" t="n">
        <v>99101694.04</v>
      </c>
      <c r="E83" s="113" t="n">
        <f aca="false">D83-C83</f>
        <v>10225104.7</v>
      </c>
      <c r="F83" s="110" t="s">
        <v>786</v>
      </c>
      <c r="G83" s="169" t="s">
        <v>787</v>
      </c>
      <c r="H83" s="170" t="n">
        <v>0.333</v>
      </c>
    </row>
    <row r="84" customFormat="false" ht="9.75" hidden="false" customHeight="false" outlineLevel="0" collapsed="false">
      <c r="A84" s="49" t="s">
        <v>794</v>
      </c>
      <c r="B84" s="110" t="s">
        <v>726</v>
      </c>
      <c r="C84" s="50" t="n">
        <v>2267636.67</v>
      </c>
      <c r="D84" s="113" t="n">
        <v>3549567.94</v>
      </c>
      <c r="E84" s="113" t="n">
        <f aca="false">D84-C84</f>
        <v>1281931.27</v>
      </c>
      <c r="F84" s="110" t="s">
        <v>786</v>
      </c>
      <c r="G84" s="169" t="s">
        <v>787</v>
      </c>
      <c r="H84" s="170" t="n">
        <v>0.1</v>
      </c>
    </row>
    <row r="85" customFormat="false" ht="9.75" hidden="false" customHeight="false" outlineLevel="0" collapsed="false">
      <c r="A85" s="49" t="s">
        <v>795</v>
      </c>
      <c r="B85" s="110" t="s">
        <v>728</v>
      </c>
      <c r="C85" s="50" t="n">
        <v>24101.47</v>
      </c>
      <c r="D85" s="113" t="n">
        <v>34631.68</v>
      </c>
      <c r="E85" s="113" t="n">
        <f aca="false">D85-C85</f>
        <v>10530.21</v>
      </c>
      <c r="F85" s="110" t="s">
        <v>786</v>
      </c>
      <c r="G85" s="169" t="s">
        <v>787</v>
      </c>
      <c r="H85" s="170" t="n">
        <v>0.333</v>
      </c>
    </row>
    <row r="86" customFormat="false" ht="9.75" hidden="false" customHeight="false" outlineLevel="0" collapsed="false">
      <c r="A86" s="49" t="s">
        <v>796</v>
      </c>
      <c r="B86" s="110" t="s">
        <v>730</v>
      </c>
      <c r="C86" s="50" t="n">
        <v>989457.17</v>
      </c>
      <c r="D86" s="113" t="n">
        <v>1033316.1</v>
      </c>
      <c r="E86" s="113" t="n">
        <f aca="false">D86-C86</f>
        <v>43858.9299999999</v>
      </c>
      <c r="F86" s="110" t="s">
        <v>786</v>
      </c>
      <c r="G86" s="169" t="s">
        <v>787</v>
      </c>
      <c r="H86" s="170" t="n">
        <v>0.2</v>
      </c>
    </row>
    <row r="87" customFormat="false" ht="9.75" hidden="false" customHeight="false" outlineLevel="0" collapsed="false">
      <c r="A87" s="49" t="s">
        <v>797</v>
      </c>
      <c r="B87" s="110" t="s">
        <v>732</v>
      </c>
      <c r="C87" s="50" t="n">
        <v>5913852.64</v>
      </c>
      <c r="D87" s="113" t="n">
        <v>5925967.17</v>
      </c>
      <c r="E87" s="113" t="n">
        <f aca="false">D87-C87</f>
        <v>12114.5300000003</v>
      </c>
      <c r="F87" s="110" t="s">
        <v>786</v>
      </c>
      <c r="G87" s="169" t="s">
        <v>787</v>
      </c>
      <c r="H87" s="170" t="n">
        <v>0.333</v>
      </c>
    </row>
    <row r="88" customFormat="false" ht="9.75" hidden="false" customHeight="false" outlineLevel="0" collapsed="false">
      <c r="A88" s="49" t="s">
        <v>798</v>
      </c>
      <c r="B88" s="110" t="s">
        <v>799</v>
      </c>
      <c r="C88" s="50" t="n">
        <v>428211.93</v>
      </c>
      <c r="D88" s="113" t="n">
        <v>503957.51</v>
      </c>
      <c r="E88" s="113" t="n">
        <f aca="false">D88-C88</f>
        <v>75745.58</v>
      </c>
      <c r="F88" s="110" t="s">
        <v>786</v>
      </c>
      <c r="G88" s="169" t="s">
        <v>787</v>
      </c>
      <c r="H88" s="170" t="n">
        <v>0.2</v>
      </c>
    </row>
    <row r="89" customFormat="false" ht="9.75" hidden="false" customHeight="false" outlineLevel="0" collapsed="false">
      <c r="A89" s="49" t="s">
        <v>800</v>
      </c>
      <c r="B89" s="110" t="s">
        <v>736</v>
      </c>
      <c r="C89" s="50" t="n">
        <v>386762.26</v>
      </c>
      <c r="D89" s="113" t="n">
        <v>578570.37</v>
      </c>
      <c r="E89" s="113" t="n">
        <f aca="false">D89-C89</f>
        <v>191808.11</v>
      </c>
      <c r="F89" s="110" t="s">
        <v>786</v>
      </c>
      <c r="G89" s="169" t="s">
        <v>787</v>
      </c>
      <c r="H89" s="170" t="n">
        <v>0.2</v>
      </c>
    </row>
    <row r="90" customFormat="false" ht="9.75" hidden="false" customHeight="false" outlineLevel="0" collapsed="false">
      <c r="A90" s="49" t="s">
        <v>801</v>
      </c>
      <c r="B90" s="110" t="s">
        <v>738</v>
      </c>
      <c r="C90" s="50" t="n">
        <v>382330.11</v>
      </c>
      <c r="D90" s="113" t="n">
        <v>394066.56</v>
      </c>
      <c r="E90" s="113" t="n">
        <f aca="false">D90-C90</f>
        <v>11736.45</v>
      </c>
      <c r="F90" s="110" t="s">
        <v>786</v>
      </c>
      <c r="G90" s="169" t="s">
        <v>787</v>
      </c>
      <c r="H90" s="170" t="n">
        <v>0.2</v>
      </c>
    </row>
    <row r="91" customFormat="false" ht="9.75" hidden="false" customHeight="false" outlineLevel="0" collapsed="false">
      <c r="A91" s="49" t="s">
        <v>802</v>
      </c>
      <c r="B91" s="110" t="s">
        <v>803</v>
      </c>
      <c r="C91" s="50" t="n">
        <v>472398757.03</v>
      </c>
      <c r="D91" s="113" t="n">
        <v>366431324.43</v>
      </c>
      <c r="E91" s="113" t="n">
        <f aca="false">D91-C91</f>
        <v>-105967432.6</v>
      </c>
      <c r="F91" s="110" t="s">
        <v>786</v>
      </c>
      <c r="G91" s="169" t="s">
        <v>787</v>
      </c>
      <c r="H91" s="170" t="n">
        <v>0.2</v>
      </c>
    </row>
    <row r="92" customFormat="false" ht="9.75" hidden="false" customHeight="false" outlineLevel="0" collapsed="false">
      <c r="A92" s="49" t="s">
        <v>804</v>
      </c>
      <c r="B92" s="110" t="s">
        <v>742</v>
      </c>
      <c r="C92" s="50" t="n">
        <v>11336273.93</v>
      </c>
      <c r="D92" s="113" t="n">
        <v>12652173.33</v>
      </c>
      <c r="E92" s="113" t="n">
        <f aca="false">D92-C92</f>
        <v>1315899.4</v>
      </c>
      <c r="F92" s="110" t="s">
        <v>786</v>
      </c>
      <c r="G92" s="169" t="s">
        <v>787</v>
      </c>
      <c r="H92" s="170" t="n">
        <v>0.2</v>
      </c>
    </row>
    <row r="93" customFormat="false" ht="9.75" hidden="false" customHeight="false" outlineLevel="0" collapsed="false">
      <c r="A93" s="49" t="s">
        <v>805</v>
      </c>
      <c r="B93" s="110" t="s">
        <v>744</v>
      </c>
      <c r="C93" s="50" t="n">
        <v>9688259.07</v>
      </c>
      <c r="D93" s="113" t="n">
        <v>9848326.24</v>
      </c>
      <c r="E93" s="113" t="n">
        <f aca="false">D93-C93</f>
        <v>160067.17</v>
      </c>
      <c r="F93" s="110" t="s">
        <v>786</v>
      </c>
      <c r="G93" s="169" t="s">
        <v>787</v>
      </c>
      <c r="H93" s="170" t="n">
        <v>0.2</v>
      </c>
    </row>
    <row r="94" customFormat="false" ht="9.75" hidden="false" customHeight="false" outlineLevel="0" collapsed="false">
      <c r="A94" s="49" t="s">
        <v>806</v>
      </c>
      <c r="B94" s="110" t="s">
        <v>746</v>
      </c>
      <c r="C94" s="50" t="n">
        <v>77389</v>
      </c>
      <c r="D94" s="113" t="n">
        <v>77389</v>
      </c>
      <c r="E94" s="113" t="n">
        <f aca="false">D94-C94</f>
        <v>0</v>
      </c>
      <c r="F94" s="110" t="s">
        <v>786</v>
      </c>
      <c r="G94" s="169" t="s">
        <v>787</v>
      </c>
      <c r="H94" s="170" t="n">
        <v>0.2</v>
      </c>
    </row>
    <row r="95" customFormat="false" ht="9.75" hidden="false" customHeight="false" outlineLevel="0" collapsed="false">
      <c r="A95" s="49" t="s">
        <v>807</v>
      </c>
      <c r="B95" s="110" t="s">
        <v>748</v>
      </c>
      <c r="C95" s="50" t="n">
        <v>22610308.67</v>
      </c>
      <c r="D95" s="113" t="n">
        <v>25203637.49</v>
      </c>
      <c r="E95" s="113" t="n">
        <f aca="false">D95-C95</f>
        <v>2593328.82</v>
      </c>
      <c r="F95" s="110" t="s">
        <v>786</v>
      </c>
      <c r="G95" s="169" t="s">
        <v>787</v>
      </c>
      <c r="H95" s="170" t="n">
        <v>0.2</v>
      </c>
    </row>
    <row r="96" customFormat="false" ht="9.75" hidden="false" customHeight="false" outlineLevel="0" collapsed="false">
      <c r="A96" s="49" t="s">
        <v>808</v>
      </c>
      <c r="B96" s="110" t="s">
        <v>750</v>
      </c>
      <c r="C96" s="50" t="n">
        <v>63763773.28</v>
      </c>
      <c r="D96" s="113" t="n">
        <v>69259527.78</v>
      </c>
      <c r="E96" s="113" t="n">
        <f aca="false">D96-C96</f>
        <v>5495754.5</v>
      </c>
      <c r="F96" s="110" t="s">
        <v>786</v>
      </c>
      <c r="G96" s="169" t="s">
        <v>787</v>
      </c>
      <c r="H96" s="170" t="n">
        <v>0.1</v>
      </c>
    </row>
    <row r="97" customFormat="false" ht="9.75" hidden="false" customHeight="false" outlineLevel="0" collapsed="false">
      <c r="A97" s="49" t="s">
        <v>809</v>
      </c>
      <c r="B97" s="110" t="s">
        <v>754</v>
      </c>
      <c r="C97" s="50" t="n">
        <v>75017.63</v>
      </c>
      <c r="D97" s="113" t="n">
        <v>93118.14</v>
      </c>
      <c r="E97" s="113" t="n">
        <f aca="false">D97-C97</f>
        <v>18100.51</v>
      </c>
      <c r="F97" s="110" t="s">
        <v>786</v>
      </c>
      <c r="G97" s="169" t="s">
        <v>787</v>
      </c>
      <c r="H97" s="170" t="n">
        <v>0.1</v>
      </c>
    </row>
    <row r="98" customFormat="false" ht="9.75" hidden="false" customHeight="false" outlineLevel="0" collapsed="false">
      <c r="A98" s="49" t="s">
        <v>810</v>
      </c>
      <c r="B98" s="110" t="s">
        <v>756</v>
      </c>
      <c r="C98" s="50" t="n">
        <v>5418374.85</v>
      </c>
      <c r="D98" s="113" t="n">
        <v>5808292.1</v>
      </c>
      <c r="E98" s="113" t="n">
        <f aca="false">D98-C98</f>
        <v>389917.25</v>
      </c>
      <c r="F98" s="110" t="s">
        <v>786</v>
      </c>
      <c r="G98" s="169" t="s">
        <v>787</v>
      </c>
      <c r="H98" s="170" t="n">
        <v>0.1</v>
      </c>
    </row>
    <row r="99" customFormat="false" ht="9.75" hidden="false" customHeight="false" outlineLevel="0" collapsed="false">
      <c r="A99" s="49" t="s">
        <v>811</v>
      </c>
      <c r="B99" s="110" t="s">
        <v>758</v>
      </c>
      <c r="C99" s="50" t="n">
        <v>14901195.46</v>
      </c>
      <c r="D99" s="113" t="n">
        <v>15998794.95</v>
      </c>
      <c r="E99" s="113" t="n">
        <f aca="false">D99-C99</f>
        <v>1097599.49</v>
      </c>
      <c r="F99" s="110" t="s">
        <v>786</v>
      </c>
      <c r="G99" s="169" t="s">
        <v>787</v>
      </c>
      <c r="H99" s="170" t="n">
        <v>0.1</v>
      </c>
    </row>
    <row r="100" customFormat="false" ht="9.75" hidden="false" customHeight="false" outlineLevel="0" collapsed="false">
      <c r="A100" s="49" t="s">
        <v>812</v>
      </c>
      <c r="B100" s="110" t="s">
        <v>760</v>
      </c>
      <c r="C100" s="50" t="n">
        <v>3114759.91</v>
      </c>
      <c r="D100" s="113" t="n">
        <v>3358789.39</v>
      </c>
      <c r="E100" s="113" t="n">
        <f aca="false">D100-C100</f>
        <v>244029.48</v>
      </c>
      <c r="F100" s="110" t="s">
        <v>786</v>
      </c>
      <c r="G100" s="169" t="s">
        <v>787</v>
      </c>
      <c r="H100" s="170" t="n">
        <v>0.1</v>
      </c>
    </row>
    <row r="101" customFormat="false" ht="9.75" hidden="false" customHeight="false" outlineLevel="0" collapsed="false">
      <c r="A101" s="49" t="s">
        <v>813</v>
      </c>
      <c r="B101" s="110" t="s">
        <v>814</v>
      </c>
      <c r="C101" s="50" t="n">
        <v>53078542.06</v>
      </c>
      <c r="D101" s="113" t="n">
        <v>58815780.39</v>
      </c>
      <c r="E101" s="113" t="n">
        <f aca="false">D101-C101</f>
        <v>5737238.33</v>
      </c>
      <c r="F101" s="110" t="s">
        <v>786</v>
      </c>
      <c r="G101" s="169" t="s">
        <v>787</v>
      </c>
      <c r="H101" s="170" t="n">
        <v>0.1</v>
      </c>
    </row>
    <row r="102" customFormat="false" ht="9.75" hidden="false" customHeight="false" outlineLevel="0" collapsed="false">
      <c r="A102" s="49" t="s">
        <v>815</v>
      </c>
      <c r="B102" s="110" t="s">
        <v>764</v>
      </c>
      <c r="C102" s="50" t="n">
        <v>1020854.77</v>
      </c>
      <c r="D102" s="113" t="n">
        <v>1277059.78</v>
      </c>
      <c r="E102" s="113" t="n">
        <f aca="false">D102-C102</f>
        <v>256205.01</v>
      </c>
      <c r="F102" s="110" t="s">
        <v>786</v>
      </c>
      <c r="G102" s="169" t="s">
        <v>787</v>
      </c>
      <c r="H102" s="170" t="n">
        <v>0.1</v>
      </c>
    </row>
    <row r="103" customFormat="false" ht="9.75" hidden="false" customHeight="false" outlineLevel="0" collapsed="false">
      <c r="A103" s="49" t="s">
        <v>816</v>
      </c>
      <c r="B103" s="110" t="s">
        <v>766</v>
      </c>
      <c r="C103" s="50" t="n">
        <v>2863484.54</v>
      </c>
      <c r="D103" s="113" t="n">
        <v>3238133.5</v>
      </c>
      <c r="E103" s="113" t="n">
        <f aca="false">D103-C103</f>
        <v>374648.96</v>
      </c>
      <c r="F103" s="110" t="s">
        <v>786</v>
      </c>
      <c r="G103" s="169" t="s">
        <v>787</v>
      </c>
      <c r="H103" s="170" t="n">
        <v>0.1</v>
      </c>
    </row>
    <row r="104" customFormat="false" ht="9.75" hidden="false" customHeight="false" outlineLevel="0" collapsed="false">
      <c r="A104" s="49" t="s">
        <v>817</v>
      </c>
      <c r="B104" s="110" t="s">
        <v>768</v>
      </c>
      <c r="C104" s="50" t="n">
        <v>17589225.49</v>
      </c>
      <c r="D104" s="113" t="n">
        <v>18572146.2</v>
      </c>
      <c r="E104" s="113" t="n">
        <f aca="false">D104-C104</f>
        <v>982920.710000001</v>
      </c>
      <c r="F104" s="110" t="s">
        <v>786</v>
      </c>
      <c r="G104" s="169" t="s">
        <v>787</v>
      </c>
      <c r="H104" s="170" t="n">
        <v>0.1</v>
      </c>
    </row>
    <row r="105" customFormat="false" ht="9.75" hidden="false" customHeight="false" outlineLevel="0" collapsed="false">
      <c r="A105" s="92"/>
      <c r="B105" s="92" t="s">
        <v>818</v>
      </c>
      <c r="C105" s="54" t="n">
        <f aca="false">SUM(C80:C104)</f>
        <v>806103141.62</v>
      </c>
      <c r="D105" s="54" t="n">
        <f aca="false">SUM(D80:D104)</f>
        <v>733020089.27</v>
      </c>
      <c r="E105" s="54" t="n">
        <f aca="false">SUM(E80:E104)</f>
        <v>-73083052.35</v>
      </c>
      <c r="F105" s="54"/>
      <c r="G105" s="54"/>
      <c r="H105" s="54"/>
    </row>
    <row r="108" customFormat="false" ht="9.75" hidden="false" customHeight="false" outlineLevel="0" collapsed="false">
      <c r="A108" s="40" t="s">
        <v>819</v>
      </c>
      <c r="B108" s="40"/>
      <c r="C108" s="159"/>
      <c r="D108" s="159"/>
      <c r="E108" s="159"/>
      <c r="G108" s="104" t="s">
        <v>680</v>
      </c>
    </row>
    <row r="109" customFormat="false" ht="9.75" hidden="false" customHeight="false" outlineLevel="0" collapsed="false">
      <c r="A109" s="136"/>
      <c r="B109" s="136"/>
      <c r="C109" s="57"/>
    </row>
    <row r="110" customFormat="false" ht="27.75" hidden="false" customHeight="true" outlineLevel="0" collapsed="false">
      <c r="A110" s="45" t="s">
        <v>66</v>
      </c>
      <c r="B110" s="46" t="s">
        <v>67</v>
      </c>
      <c r="C110" s="163" t="s">
        <v>681</v>
      </c>
      <c r="D110" s="163" t="s">
        <v>682</v>
      </c>
      <c r="E110" s="163" t="s">
        <v>683</v>
      </c>
      <c r="F110" s="164" t="s">
        <v>684</v>
      </c>
      <c r="G110" s="164" t="s">
        <v>779</v>
      </c>
      <c r="H110" s="164" t="s">
        <v>780</v>
      </c>
    </row>
    <row r="111" customFormat="false" ht="9.75" hidden="false" customHeight="false" outlineLevel="0" collapsed="false">
      <c r="A111" s="49" t="s">
        <v>820</v>
      </c>
      <c r="B111" s="110" t="s">
        <v>821</v>
      </c>
      <c r="C111" s="50" t="n">
        <v>290613.8</v>
      </c>
      <c r="D111" s="113" t="n">
        <v>409650.33</v>
      </c>
      <c r="E111" s="113" t="n">
        <f aca="false">C111-D111</f>
        <v>-119036.53</v>
      </c>
      <c r="F111" s="110" t="s">
        <v>786</v>
      </c>
      <c r="G111" s="169" t="s">
        <v>787</v>
      </c>
      <c r="H111" s="171" t="n">
        <v>0.2</v>
      </c>
    </row>
    <row r="112" customFormat="false" ht="9.75" hidden="false" customHeight="false" outlineLevel="0" collapsed="false">
      <c r="A112" s="92"/>
      <c r="B112" s="92" t="s">
        <v>822</v>
      </c>
      <c r="C112" s="54" t="n">
        <f aca="false">SUM(C111:C111)</f>
        <v>290613.8</v>
      </c>
      <c r="D112" s="54" t="n">
        <f aca="false">SUM(D111:D111)</f>
        <v>409650.33</v>
      </c>
      <c r="E112" s="54" t="n">
        <f aca="false">SUM(E111:E111)</f>
        <v>-119036.53</v>
      </c>
      <c r="F112" s="54"/>
      <c r="G112" s="54"/>
      <c r="H112" s="54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6 A30 A65 A72 A79 A110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6 B30 B65 B72 B79 B110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6 D30 D65 D72 D79 D110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6 C30 C65 C72 C79 C110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5 H72 H79 H110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5 G72 G79 G110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6 E30 E65 E72 E79 E110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6 F30 F65 F72 F79 F1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5" min="3" style="39" width="17.67"/>
    <col collapsed="false" customWidth="true" hidden="false" outlineLevel="0" max="6" min="6" style="38" width="17.67"/>
    <col collapsed="false" customWidth="false" hidden="false" outlineLevel="0" max="16384" min="7" style="38" width="11.44"/>
  </cols>
  <sheetData>
    <row r="2" customFormat="false" ht="15" hidden="false" customHeight="true" outlineLevel="0" collapsed="false">
      <c r="A2" s="73" t="s">
        <v>89</v>
      </c>
      <c r="B2" s="73"/>
      <c r="C2" s="168"/>
      <c r="D2" s="168"/>
      <c r="E2" s="168"/>
      <c r="F2" s="64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9"/>
    </row>
    <row r="6" customFormat="false" ht="13.5" hidden="false" customHeight="true" outlineLevel="0" collapsed="false">
      <c r="A6" s="79" t="s">
        <v>823</v>
      </c>
      <c r="B6" s="95"/>
      <c r="C6" s="95"/>
      <c r="D6" s="95"/>
      <c r="E6" s="95"/>
      <c r="F6" s="99"/>
    </row>
    <row r="7" customFormat="false" ht="13.5" hidden="false" customHeight="true" outlineLevel="0" collapsed="false">
      <c r="A7" s="79" t="s">
        <v>824</v>
      </c>
      <c r="B7" s="95"/>
      <c r="C7" s="95"/>
      <c r="D7" s="95"/>
      <c r="E7" s="95"/>
      <c r="F7" s="99"/>
    </row>
    <row r="8" customFormat="false" ht="13.5" hidden="false" customHeight="true" outlineLevel="0" collapsed="false">
      <c r="A8" s="79" t="s">
        <v>825</v>
      </c>
      <c r="B8" s="98"/>
      <c r="C8" s="36"/>
      <c r="D8" s="36"/>
      <c r="E8" s="36"/>
      <c r="F8" s="99"/>
    </row>
    <row r="9" customFormat="false" ht="13.5" hidden="false" customHeight="true" outlineLevel="0" collapsed="false">
      <c r="A9" s="172" t="s">
        <v>826</v>
      </c>
      <c r="B9" s="101"/>
      <c r="C9" s="101"/>
      <c r="D9" s="101"/>
      <c r="E9" s="101"/>
      <c r="F9" s="102"/>
    </row>
    <row r="10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1.44"/>
    <col collapsed="false" customWidth="true" hidden="false" outlineLevel="0" max="2" min="2" style="38" width="33.44"/>
    <col collapsed="false" customWidth="true" hidden="false" outlineLevel="0" max="3" min="3" style="39" width="12.33"/>
    <col collapsed="false" customWidth="true" hidden="false" outlineLevel="0" max="4" min="4" style="39" width="11.11"/>
    <col collapsed="false" customWidth="true" hidden="false" outlineLevel="0" max="5" min="5" style="39" width="10"/>
    <col collapsed="false" customWidth="true" hidden="false" outlineLevel="0" max="6" min="6" style="38" width="17.67"/>
    <col collapsed="false" customWidth="false" hidden="false" outlineLevel="0" max="16384" min="7" style="38" width="11.44"/>
  </cols>
  <sheetData>
    <row r="1" customFormat="false" ht="11.25" hidden="false" customHeight="true" outlineLevel="0" collapsed="false">
      <c r="A1" s="33" t="s">
        <v>62</v>
      </c>
      <c r="B1" s="33"/>
      <c r="C1" s="34"/>
      <c r="D1" s="34"/>
      <c r="E1" s="34"/>
      <c r="F1" s="37"/>
    </row>
    <row r="2" customFormat="false" ht="11.25" hidden="false" customHeight="true" outlineLevel="0" collapsed="false">
      <c r="A2" s="33" t="s">
        <v>63</v>
      </c>
      <c r="B2" s="33"/>
      <c r="C2" s="34"/>
      <c r="D2" s="34"/>
      <c r="E2" s="34"/>
    </row>
    <row r="3" customFormat="false" ht="11.25" hidden="false" customHeight="true" outlineLevel="0" collapsed="false">
      <c r="A3" s="33"/>
      <c r="B3" s="33"/>
      <c r="C3" s="34"/>
      <c r="D3" s="34"/>
      <c r="E3" s="34"/>
    </row>
    <row r="4" customFormat="false" ht="11.25" hidden="false" customHeight="true" outlineLevel="0" collapsed="false"/>
    <row r="5" customFormat="false" ht="11.25" hidden="false" customHeight="true" outlineLevel="0" collapsed="false">
      <c r="A5" s="130" t="s">
        <v>827</v>
      </c>
      <c r="B5" s="130"/>
      <c r="C5" s="173"/>
      <c r="D5" s="173"/>
      <c r="E5" s="173"/>
      <c r="F5" s="42" t="s">
        <v>828</v>
      </c>
    </row>
    <row r="6" s="30" customFormat="true" ht="9.75" hidden="false" customHeight="false" outlineLevel="0" collapsed="false">
      <c r="A6" s="131"/>
      <c r="B6" s="131"/>
      <c r="C6" s="173"/>
      <c r="D6" s="173"/>
      <c r="E6" s="173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81</v>
      </c>
      <c r="D7" s="163" t="s">
        <v>682</v>
      </c>
      <c r="E7" s="163" t="s">
        <v>683</v>
      </c>
      <c r="F7" s="164" t="s">
        <v>684</v>
      </c>
    </row>
    <row r="8" customFormat="false" ht="19.5" hidden="false" customHeight="true" outlineLevel="0" collapsed="false">
      <c r="A8" s="169" t="s">
        <v>829</v>
      </c>
      <c r="B8" s="169" t="s">
        <v>830</v>
      </c>
      <c r="C8" s="50" t="n">
        <v>31222056.17</v>
      </c>
      <c r="D8" s="174" t="n">
        <v>31249508.52</v>
      </c>
      <c r="E8" s="174" t="n">
        <f aca="false">D8-C8</f>
        <v>27452.3499999978</v>
      </c>
      <c r="F8" s="175"/>
    </row>
    <row r="9" customFormat="false" ht="19.5" hidden="false" customHeight="true" outlineLevel="0" collapsed="false">
      <c r="A9" s="176" t="s">
        <v>831</v>
      </c>
      <c r="B9" s="176" t="s">
        <v>832</v>
      </c>
      <c r="C9" s="177" t="n">
        <v>29564728.31</v>
      </c>
      <c r="D9" s="178" t="n">
        <v>36114273.17</v>
      </c>
      <c r="E9" s="178" t="n">
        <f aca="false">D9-C9</f>
        <v>6549544.86</v>
      </c>
      <c r="F9" s="175"/>
    </row>
    <row r="10" customFormat="false" ht="9.75" hidden="false" customHeight="false" outlineLevel="0" collapsed="false">
      <c r="A10" s="92"/>
      <c r="B10" s="92" t="s">
        <v>833</v>
      </c>
      <c r="C10" s="54" t="n">
        <f aca="false">SUM(C8:C9)</f>
        <v>60786784.48</v>
      </c>
      <c r="D10" s="54" t="n">
        <f aca="false">SUM(D8:D9)</f>
        <v>67363781.69</v>
      </c>
      <c r="E10" s="54" t="n">
        <f aca="false">SUM(E8:E9)</f>
        <v>6576997.21</v>
      </c>
      <c r="F10" s="92"/>
    </row>
    <row r="11" customFormat="false" ht="9.75" hidden="false" customHeight="false" outlineLevel="0" collapsed="false">
      <c r="A11" s="65"/>
      <c r="B11" s="65"/>
      <c r="C11" s="66"/>
      <c r="D11" s="66"/>
      <c r="E11" s="66"/>
      <c r="F11" s="65"/>
    </row>
    <row r="12" customFormat="false" ht="9.75" hidden="false" customHeight="false" outlineLevel="0" collapsed="false">
      <c r="A12" s="65"/>
      <c r="B12" s="65"/>
      <c r="C12" s="66"/>
      <c r="D12" s="66"/>
      <c r="E12" s="66"/>
      <c r="F12" s="65"/>
    </row>
    <row r="13" customFormat="false" ht="11.25" hidden="false" customHeight="true" outlineLevel="0" collapsed="false">
      <c r="A13" s="179" t="s">
        <v>834</v>
      </c>
      <c r="B13" s="130"/>
      <c r="C13" s="173"/>
      <c r="D13" s="173"/>
      <c r="E13" s="173"/>
      <c r="F13" s="42" t="s">
        <v>828</v>
      </c>
    </row>
    <row r="14" customFormat="false" ht="9.75" hidden="false" customHeight="false" outlineLevel="0" collapsed="false">
      <c r="A14" s="148"/>
      <c r="B14" s="148"/>
      <c r="C14" s="149"/>
      <c r="D14" s="149"/>
      <c r="E14" s="149"/>
    </row>
    <row r="15" customFormat="false" ht="15" hidden="false" customHeight="true" outlineLevel="0" collapsed="false">
      <c r="A15" s="45" t="s">
        <v>66</v>
      </c>
      <c r="B15" s="46" t="s">
        <v>67</v>
      </c>
      <c r="C15" s="163" t="s">
        <v>681</v>
      </c>
      <c r="D15" s="163" t="s">
        <v>682</v>
      </c>
      <c r="E15" s="163" t="s">
        <v>683</v>
      </c>
      <c r="F15" s="164" t="s">
        <v>684</v>
      </c>
    </row>
    <row r="16" customFormat="false" ht="11.25" hidden="false" customHeight="true" outlineLevel="0" collapsed="false">
      <c r="A16" s="49" t="s">
        <v>835</v>
      </c>
      <c r="B16" s="169" t="s">
        <v>830</v>
      </c>
      <c r="C16" s="50" t="n">
        <v>29307781.37</v>
      </c>
      <c r="D16" s="50" t="n">
        <v>30607888.46</v>
      </c>
      <c r="E16" s="50" t="n">
        <f aca="false">D16-C16</f>
        <v>1300107.09</v>
      </c>
      <c r="F16" s="175"/>
    </row>
    <row r="17" customFormat="false" ht="11.25" hidden="false" customHeight="true" outlineLevel="0" collapsed="false">
      <c r="A17" s="49" t="s">
        <v>836</v>
      </c>
      <c r="B17" s="169" t="s">
        <v>837</v>
      </c>
      <c r="C17" s="50" t="n">
        <v>20062256.13</v>
      </c>
      <c r="D17" s="50" t="n">
        <v>27018376.33</v>
      </c>
      <c r="E17" s="50" t="n">
        <f aca="false">D17-C17</f>
        <v>6956120.2</v>
      </c>
      <c r="F17" s="175"/>
    </row>
    <row r="18" customFormat="false" ht="9.75" hidden="false" customHeight="false" outlineLevel="0" collapsed="false">
      <c r="A18" s="92"/>
      <c r="B18" s="92" t="s">
        <v>838</v>
      </c>
      <c r="C18" s="54" t="n">
        <f aca="false">SUM(C16:C17)</f>
        <v>49370037.5</v>
      </c>
      <c r="D18" s="54" t="n">
        <f aca="false">SUM(D16:D17)</f>
        <v>57626264.79</v>
      </c>
      <c r="E18" s="54" t="n">
        <f aca="false">SUM(E16:E17)</f>
        <v>8256227.29</v>
      </c>
      <c r="F18" s="92"/>
    </row>
    <row r="19" customFormat="false" ht="9.75" hidden="false" customHeight="false" outlineLevel="0" collapsed="false">
      <c r="A19" s="65"/>
      <c r="B19" s="65"/>
      <c r="C19" s="66"/>
      <c r="D19" s="66"/>
      <c r="E19" s="66"/>
      <c r="F19" s="65"/>
    </row>
    <row r="20" customFormat="false" ht="9.75" hidden="false" customHeight="false" outlineLevel="0" collapsed="false">
      <c r="A20" s="65"/>
      <c r="B20" s="65"/>
      <c r="C20" s="66"/>
      <c r="D20" s="66"/>
      <c r="E20" s="66"/>
      <c r="F20" s="65"/>
    </row>
    <row r="21" customFormat="false" ht="11.25" hidden="false" customHeight="true" outlineLevel="0" collapsed="false">
      <c r="A21" s="180" t="s">
        <v>839</v>
      </c>
      <c r="B21" s="181"/>
      <c r="C21" s="182"/>
      <c r="D21" s="182"/>
      <c r="E21" s="159"/>
      <c r="F21" s="104" t="s">
        <v>840</v>
      </c>
    </row>
    <row r="22" customFormat="false" ht="9.75" hidden="false" customHeight="false" outlineLevel="0" collapsed="false">
      <c r="A22" s="136"/>
      <c r="B22" s="136"/>
      <c r="C22" s="57"/>
    </row>
    <row r="23" customFormat="false" ht="15" hidden="false" customHeight="true" outlineLevel="0" collapsed="false">
      <c r="A23" s="45" t="s">
        <v>66</v>
      </c>
      <c r="B23" s="46" t="s">
        <v>67</v>
      </c>
      <c r="C23" s="163" t="s">
        <v>681</v>
      </c>
      <c r="D23" s="163" t="s">
        <v>682</v>
      </c>
      <c r="E23" s="163" t="s">
        <v>683</v>
      </c>
      <c r="F23" s="164" t="s">
        <v>684</v>
      </c>
    </row>
    <row r="24" customFormat="false" ht="9.75" hidden="false" customHeight="false" outlineLevel="0" collapsed="false">
      <c r="A24" s="169"/>
      <c r="B24" s="166" t="s">
        <v>74</v>
      </c>
      <c r="C24" s="50"/>
      <c r="D24" s="174"/>
      <c r="E24" s="174"/>
      <c r="F24" s="175"/>
    </row>
    <row r="25" customFormat="false" ht="9.75" hidden="false" customHeight="false" outlineLevel="0" collapsed="false">
      <c r="A25" s="183"/>
      <c r="B25" s="183" t="s">
        <v>841</v>
      </c>
      <c r="C25" s="184" t="n">
        <f aca="false">SUM(C24:C24)</f>
        <v>0</v>
      </c>
      <c r="D25" s="184" t="n">
        <f aca="false">SUM(D24:D24)</f>
        <v>0</v>
      </c>
      <c r="E25" s="184" t="n">
        <f aca="false">SUM(E24:E24)</f>
        <v>0</v>
      </c>
      <c r="F25" s="184"/>
    </row>
    <row r="26" customFormat="false" ht="9.75" hidden="false" customHeight="false" outlineLevel="0" collapsed="false">
      <c r="A26" s="185"/>
      <c r="B26" s="186"/>
      <c r="C26" s="187"/>
      <c r="D26" s="187"/>
      <c r="E26" s="187"/>
      <c r="F26" s="186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5 D2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5 C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5 E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5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5" min="3" style="39" width="17.67"/>
    <col collapsed="false" customWidth="true" hidden="false" outlineLevel="0" max="6" min="6" style="38" width="17.67"/>
    <col collapsed="false" customWidth="false" hidden="false" outlineLevel="0" max="16384" min="7" style="38" width="11.44"/>
  </cols>
  <sheetData>
    <row r="2" customFormat="false" ht="15" hidden="false" customHeight="true" outlineLevel="0" collapsed="false">
      <c r="A2" s="73" t="s">
        <v>89</v>
      </c>
      <c r="B2" s="73"/>
      <c r="C2" s="188"/>
      <c r="D2" s="188"/>
      <c r="E2" s="188"/>
      <c r="F2" s="61"/>
    </row>
    <row r="3" customFormat="false" ht="10.5" hidden="false" customHeight="false" outlineLevel="0" collapsed="false">
      <c r="A3" s="189"/>
      <c r="B3" s="189"/>
      <c r="C3" s="188"/>
      <c r="D3" s="188"/>
      <c r="E3" s="188"/>
      <c r="F3" s="61"/>
    </row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9"/>
    </row>
    <row r="6" customFormat="false" ht="13.5" hidden="false" customHeight="true" outlineLevel="0" collapsed="false">
      <c r="A6" s="79" t="s">
        <v>823</v>
      </c>
      <c r="B6" s="190"/>
      <c r="C6" s="190"/>
      <c r="D6" s="190"/>
      <c r="E6" s="190"/>
      <c r="F6" s="99"/>
    </row>
    <row r="7" customFormat="false" ht="13.5" hidden="false" customHeight="true" outlineLevel="0" collapsed="false">
      <c r="A7" s="79" t="s">
        <v>824</v>
      </c>
      <c r="B7" s="191"/>
      <c r="C7" s="191"/>
      <c r="D7" s="191"/>
      <c r="E7" s="191"/>
      <c r="F7" s="192"/>
    </row>
    <row r="8" customFormat="false" ht="13.5" hidden="false" customHeight="true" outlineLevel="0" collapsed="false">
      <c r="A8" s="79" t="s">
        <v>825</v>
      </c>
      <c r="B8" s="98"/>
      <c r="C8" s="36"/>
      <c r="D8" s="36"/>
      <c r="E8" s="36"/>
      <c r="F8" s="99"/>
    </row>
    <row r="9" customFormat="false" ht="13.5" hidden="false" customHeight="true" outlineLevel="0" collapsed="false">
      <c r="A9" s="193" t="s">
        <v>842</v>
      </c>
      <c r="B9" s="101"/>
      <c r="C9" s="101"/>
      <c r="D9" s="101"/>
      <c r="E9" s="101"/>
      <c r="F9" s="102"/>
    </row>
    <row r="10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29" width="20.66"/>
    <col collapsed="false" customWidth="false" hidden="false" outlineLevel="0" max="7" min="2" style="129" width="11.44"/>
    <col collapsed="false" customWidth="true" hidden="false" outlineLevel="0" max="8" min="8" style="129" width="17.67"/>
    <col collapsed="false" customWidth="false" hidden="false" outlineLevel="0" max="16384" min="9" style="129" width="11.44"/>
  </cols>
  <sheetData>
    <row r="1" customFormat="false" ht="9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7"/>
    </row>
    <row r="2" customFormat="false" ht="9.7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8"/>
    </row>
    <row r="3" customFormat="false" ht="9.75" hidden="false" customHeight="false" outlineLevel="0" collapsed="false">
      <c r="A3" s="33"/>
      <c r="B3" s="33"/>
      <c r="C3" s="33"/>
      <c r="D3" s="33"/>
      <c r="E3" s="33"/>
      <c r="F3" s="33"/>
      <c r="G3" s="33"/>
      <c r="H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3"/>
      <c r="H4" s="38"/>
    </row>
    <row r="5" customFormat="false" ht="11.25" hidden="false" customHeight="true" outlineLevel="0" collapsed="false">
      <c r="A5" s="130" t="s">
        <v>843</v>
      </c>
      <c r="B5" s="130"/>
      <c r="C5" s="38"/>
      <c r="D5" s="38"/>
      <c r="E5" s="131"/>
      <c r="F5" s="131"/>
      <c r="G5" s="131"/>
      <c r="H5" s="42" t="s">
        <v>844</v>
      </c>
    </row>
    <row r="6" customFormat="false" ht="9.75" hidden="false" customHeight="false" outlineLevel="0" collapsed="false">
      <c r="J6" s="132"/>
      <c r="K6" s="132"/>
      <c r="L6" s="132"/>
      <c r="M6" s="132"/>
      <c r="N6" s="132"/>
      <c r="O6" s="132"/>
      <c r="P6" s="132"/>
      <c r="Q6" s="132"/>
    </row>
    <row r="7" customFormat="false" ht="10.5" hidden="false" customHeight="false" outlineLevel="0" collapsed="false">
      <c r="A7" s="33" t="s">
        <v>618</v>
      </c>
    </row>
    <row r="8" customFormat="false" ht="52.5" hidden="false" customHeight="true" outlineLevel="0" collapsed="false">
      <c r="A8" s="133" t="s">
        <v>845</v>
      </c>
      <c r="B8" s="133"/>
      <c r="C8" s="133"/>
      <c r="D8" s="133"/>
      <c r="E8" s="133"/>
      <c r="F8" s="133"/>
      <c r="G8" s="133"/>
      <c r="H8" s="133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0" width="22.44"/>
    <col collapsed="false" customWidth="true" hidden="false" outlineLevel="0" max="2" min="2" style="30" width="34.66"/>
    <col collapsed="false" customWidth="true" hidden="false" outlineLevel="0" max="3" min="3" style="31" width="13"/>
    <col collapsed="false" customWidth="true" hidden="false" outlineLevel="0" max="4" min="4" style="32" width="32.11"/>
    <col collapsed="false" customWidth="true" hidden="false" outlineLevel="0" max="5" min="5" style="32" width="17.44"/>
    <col collapsed="false" customWidth="true" hidden="false" outlineLevel="0" max="6" min="6" style="30" width="14.67"/>
    <col collapsed="false" customWidth="false" hidden="false" outlineLevel="0" max="16384" min="7" style="30" width="11.44"/>
  </cols>
  <sheetData>
    <row r="1" s="38" customFormat="true" ht="9.75" hidden="false" customHeight="false" outlineLevel="0" collapsed="false">
      <c r="A1" s="33" t="s">
        <v>62</v>
      </c>
      <c r="B1" s="33"/>
      <c r="C1" s="34"/>
      <c r="D1" s="35"/>
      <c r="E1" s="36"/>
      <c r="F1" s="37"/>
    </row>
    <row r="2" s="38" customFormat="true" ht="9.75" hidden="false" customHeight="false" outlineLevel="0" collapsed="false">
      <c r="A2" s="33" t="s">
        <v>63</v>
      </c>
      <c r="B2" s="33"/>
      <c r="C2" s="34"/>
      <c r="D2" s="35"/>
      <c r="E2" s="36"/>
    </row>
    <row r="3" s="38" customFormat="true" ht="9.75" hidden="false" customHeight="false" outlineLevel="0" collapsed="false">
      <c r="C3" s="39"/>
      <c r="D3" s="35"/>
      <c r="E3" s="36"/>
    </row>
    <row r="4" s="38" customFormat="true" ht="9.75" hidden="false" customHeight="false" outlineLevel="0" collapsed="false">
      <c r="C4" s="39"/>
      <c r="D4" s="35"/>
      <c r="E4" s="36"/>
    </row>
    <row r="5" s="38" customFormat="true" ht="11.25" hidden="false" customHeight="true" outlineLevel="0" collapsed="false">
      <c r="A5" s="40" t="s">
        <v>64</v>
      </c>
      <c r="B5" s="41"/>
      <c r="C5" s="39"/>
      <c r="D5" s="34"/>
      <c r="E5" s="42" t="s">
        <v>65</v>
      </c>
    </row>
    <row r="6" s="38" customFormat="true" ht="9.75" hidden="false" customHeight="false" outlineLevel="0" collapsed="false">
      <c r="A6" s="43"/>
      <c r="B6" s="43"/>
      <c r="C6" s="44"/>
      <c r="D6" s="33"/>
      <c r="E6" s="34"/>
      <c r="F6" s="33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69</v>
      </c>
      <c r="E7" s="47" t="s">
        <v>70</v>
      </c>
    </row>
    <row r="8" customFormat="false" ht="11.25" hidden="false" customHeight="true" outlineLevel="0" collapsed="false">
      <c r="A8" s="49" t="s">
        <v>71</v>
      </c>
      <c r="B8" s="49" t="s">
        <v>72</v>
      </c>
      <c r="C8" s="50" t="n">
        <v>558837968.05</v>
      </c>
      <c r="D8" s="51" t="s">
        <v>73</v>
      </c>
      <c r="E8" s="50" t="s">
        <v>74</v>
      </c>
    </row>
    <row r="9" customFormat="false" ht="11.25" hidden="false" customHeight="true" outlineLevel="0" collapsed="false">
      <c r="A9" s="49" t="s">
        <v>75</v>
      </c>
      <c r="B9" s="49" t="s">
        <v>76</v>
      </c>
      <c r="C9" s="50" t="n">
        <v>81900000</v>
      </c>
      <c r="D9" s="51" t="s">
        <v>73</v>
      </c>
      <c r="E9" s="50" t="s">
        <v>74</v>
      </c>
    </row>
    <row r="10" customFormat="false" ht="11.25" hidden="false" customHeight="true" outlineLevel="0" collapsed="false">
      <c r="A10" s="49" t="s">
        <v>77</v>
      </c>
      <c r="B10" s="49" t="s">
        <v>78</v>
      </c>
      <c r="C10" s="50" t="n">
        <v>450000000</v>
      </c>
      <c r="D10" s="51" t="s">
        <v>73</v>
      </c>
      <c r="E10" s="50" t="s">
        <v>74</v>
      </c>
    </row>
    <row r="11" customFormat="false" ht="9.75" hidden="false" customHeight="false" outlineLevel="0" collapsed="false">
      <c r="A11" s="52"/>
      <c r="B11" s="52" t="s">
        <v>79</v>
      </c>
      <c r="C11" s="53" t="n">
        <f aca="false">SUM(C8:C10)</f>
        <v>1090737968.05</v>
      </c>
      <c r="D11" s="54"/>
      <c r="E11" s="53"/>
    </row>
    <row r="12" customFormat="false" ht="9.75" hidden="false" customHeight="false" outlineLevel="0" collapsed="false">
      <c r="A12" s="55"/>
      <c r="B12" s="55"/>
      <c r="C12" s="56"/>
      <c r="D12" s="55"/>
      <c r="E12" s="56"/>
    </row>
    <row r="13" customFormat="false" ht="9.75" hidden="false" customHeight="false" outlineLevel="0" collapsed="false">
      <c r="A13" s="55"/>
      <c r="B13" s="55"/>
      <c r="C13" s="56"/>
      <c r="D13" s="55"/>
      <c r="E13" s="56"/>
    </row>
    <row r="14" customFormat="false" ht="11.25" hidden="false" customHeight="true" outlineLevel="0" collapsed="false">
      <c r="A14" s="40" t="s">
        <v>80</v>
      </c>
      <c r="B14" s="41"/>
      <c r="C14" s="57"/>
      <c r="D14" s="42" t="s">
        <v>65</v>
      </c>
    </row>
    <row r="15" customFormat="false" ht="9.75" hidden="false" customHeight="false" outlineLevel="0" collapsed="false">
      <c r="A15" s="38"/>
      <c r="B15" s="38"/>
      <c r="C15" s="39"/>
      <c r="D15" s="35"/>
      <c r="E15" s="36"/>
      <c r="F15" s="38"/>
    </row>
    <row r="16" customFormat="false" ht="15" hidden="false" customHeight="true" outlineLevel="0" collapsed="false">
      <c r="A16" s="45" t="s">
        <v>66</v>
      </c>
      <c r="B16" s="46" t="s">
        <v>67</v>
      </c>
      <c r="C16" s="47" t="s">
        <v>68</v>
      </c>
      <c r="D16" s="48" t="s">
        <v>69</v>
      </c>
      <c r="E16" s="58"/>
    </row>
    <row r="17" customFormat="false" ht="11.25" hidden="false" customHeight="true" outlineLevel="0" collapsed="false">
      <c r="A17" s="49"/>
      <c r="B17" s="59" t="s">
        <v>74</v>
      </c>
      <c r="C17" s="60"/>
      <c r="D17" s="50"/>
      <c r="E17" s="61"/>
    </row>
    <row r="18" customFormat="false" ht="9.75" hidden="false" customHeight="false" outlineLevel="0" collapsed="false">
      <c r="A18" s="52"/>
      <c r="B18" s="52" t="s">
        <v>81</v>
      </c>
      <c r="C18" s="62" t="n">
        <f aca="false">SUM(C17:C17)</f>
        <v>0</v>
      </c>
      <c r="D18" s="63"/>
      <c r="E18" s="64"/>
    </row>
    <row r="19" customFormat="false" ht="9.75" hidden="false" customHeight="false" outlineLevel="0" collapsed="false">
      <c r="A19" s="65"/>
      <c r="B19" s="65"/>
      <c r="C19" s="66"/>
      <c r="D19" s="65"/>
      <c r="E19" s="66"/>
      <c r="F19" s="38"/>
    </row>
    <row r="20" customFormat="false" ht="9.75" hidden="false" customHeight="false" outlineLevel="0" collapsed="false">
      <c r="A20" s="65"/>
      <c r="B20" s="65"/>
      <c r="C20" s="66"/>
      <c r="D20" s="65"/>
      <c r="E20" s="66"/>
      <c r="F20" s="38"/>
    </row>
    <row r="21" customFormat="false" ht="11.25" hidden="false" customHeight="true" outlineLevel="0" collapsed="false">
      <c r="A21" s="40" t="s">
        <v>82</v>
      </c>
      <c r="B21" s="41"/>
      <c r="C21" s="57"/>
      <c r="D21" s="38"/>
      <c r="E21" s="42" t="s">
        <v>65</v>
      </c>
    </row>
    <row r="22" customFormat="false" ht="9.75" hidden="false" customHeight="false" outlineLevel="0" collapsed="false">
      <c r="A22" s="38"/>
      <c r="B22" s="38"/>
      <c r="C22" s="39"/>
      <c r="D22" s="38"/>
      <c r="E22" s="39"/>
      <c r="F22" s="38"/>
    </row>
    <row r="23" customFormat="false" ht="15" hidden="false" customHeight="true" outlineLevel="0" collapsed="false">
      <c r="A23" s="45" t="s">
        <v>66</v>
      </c>
      <c r="B23" s="46" t="s">
        <v>67</v>
      </c>
      <c r="C23" s="47" t="s">
        <v>68</v>
      </c>
      <c r="D23" s="48" t="s">
        <v>69</v>
      </c>
      <c r="E23" s="47" t="s">
        <v>70</v>
      </c>
      <c r="F23" s="67"/>
    </row>
    <row r="24" customFormat="false" ht="9.75" hidden="false" customHeight="false" outlineLevel="0" collapsed="false">
      <c r="A24" s="49"/>
      <c r="B24" s="59" t="s">
        <v>74</v>
      </c>
      <c r="C24" s="60"/>
      <c r="D24" s="60"/>
      <c r="E24" s="50"/>
      <c r="F24" s="61"/>
    </row>
    <row r="25" customFormat="false" ht="9.75" hidden="false" customHeight="false" outlineLevel="0" collapsed="false">
      <c r="A25" s="52"/>
      <c r="B25" s="52" t="s">
        <v>83</v>
      </c>
      <c r="C25" s="62" t="n">
        <f aca="false">SUM(C24:C24)</f>
        <v>0</v>
      </c>
      <c r="D25" s="68"/>
      <c r="E25" s="53"/>
      <c r="F25" s="64"/>
    </row>
    <row r="26" customFormat="false" ht="9.75" hidden="false" customHeight="false" outlineLevel="0" collapsed="false">
      <c r="A26" s="65"/>
      <c r="B26" s="65"/>
      <c r="C26" s="66"/>
      <c r="D26" s="65"/>
      <c r="E26" s="66"/>
      <c r="F26" s="38"/>
    </row>
    <row r="27" customFormat="false" ht="9.75" hidden="false" customHeight="false" outlineLevel="0" collapsed="false">
      <c r="A27" s="65"/>
      <c r="B27" s="65"/>
      <c r="C27" s="66"/>
      <c r="D27" s="65"/>
      <c r="E27" s="66"/>
      <c r="F27" s="38"/>
    </row>
    <row r="28" customFormat="false" ht="11.25" hidden="false" customHeight="true" outlineLevel="0" collapsed="false">
      <c r="A28" s="40" t="s">
        <v>84</v>
      </c>
      <c r="B28" s="41"/>
      <c r="C28" s="57"/>
      <c r="D28" s="38"/>
      <c r="E28" s="42" t="s">
        <v>65</v>
      </c>
    </row>
    <row r="29" customFormat="false" ht="9.75" hidden="false" customHeight="false" outlineLevel="0" collapsed="false">
      <c r="A29" s="38"/>
      <c r="B29" s="38"/>
      <c r="C29" s="39"/>
      <c r="D29" s="38"/>
      <c r="E29" s="39"/>
      <c r="F29" s="38"/>
    </row>
    <row r="30" customFormat="false" ht="15" hidden="false" customHeight="true" outlineLevel="0" collapsed="false">
      <c r="A30" s="45" t="s">
        <v>66</v>
      </c>
      <c r="B30" s="46" t="s">
        <v>67</v>
      </c>
      <c r="C30" s="47" t="s">
        <v>68</v>
      </c>
      <c r="D30" s="48" t="s">
        <v>69</v>
      </c>
      <c r="E30" s="47" t="s">
        <v>70</v>
      </c>
      <c r="F30" s="67"/>
    </row>
    <row r="31" customFormat="false" ht="9.75" hidden="false" customHeight="false" outlineLevel="0" collapsed="false">
      <c r="A31" s="49" t="s">
        <v>85</v>
      </c>
      <c r="B31" s="49" t="s">
        <v>86</v>
      </c>
      <c r="C31" s="50" t="n">
        <v>24239.81</v>
      </c>
      <c r="D31" s="50" t="s">
        <v>87</v>
      </c>
      <c r="E31" s="50" t="s">
        <v>74</v>
      </c>
      <c r="F31" s="61"/>
    </row>
    <row r="32" customFormat="false" ht="9.75" hidden="false" customHeight="false" outlineLevel="0" collapsed="false">
      <c r="A32" s="69"/>
      <c r="B32" s="69" t="s">
        <v>88</v>
      </c>
      <c r="C32" s="70" t="n">
        <f aca="false">SUM(C31:C31)</f>
        <v>24239.81</v>
      </c>
      <c r="D32" s="71"/>
      <c r="E32" s="72"/>
      <c r="F32" s="64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6 C23 C3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 A23 A30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23 B30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6 D23 D30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23 E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29" width="20.66"/>
    <col collapsed="false" customWidth="false" hidden="false" outlineLevel="0" max="7" min="2" style="129" width="11.44"/>
    <col collapsed="false" customWidth="true" hidden="false" outlineLevel="0" max="8" min="8" style="129" width="17.67"/>
    <col collapsed="false" customWidth="false" hidden="false" outlineLevel="0" max="16384" min="9" style="129" width="11.44"/>
  </cols>
  <sheetData>
    <row r="1" customFormat="false" ht="9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7"/>
    </row>
    <row r="2" customFormat="false" ht="9.7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8"/>
    </row>
    <row r="3" customFormat="false" ht="9.75" hidden="false" customHeight="false" outlineLevel="0" collapsed="false">
      <c r="A3" s="33"/>
      <c r="B3" s="33"/>
      <c r="C3" s="33"/>
      <c r="D3" s="33"/>
      <c r="E3" s="33"/>
      <c r="F3" s="33"/>
      <c r="G3" s="33"/>
      <c r="H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3"/>
      <c r="H4" s="38"/>
    </row>
    <row r="5" customFormat="false" ht="11.25" hidden="false" customHeight="true" outlineLevel="0" collapsed="false">
      <c r="A5" s="130" t="s">
        <v>843</v>
      </c>
      <c r="B5" s="130"/>
      <c r="C5" s="38"/>
      <c r="D5" s="38"/>
      <c r="E5" s="131"/>
      <c r="F5" s="131"/>
      <c r="G5" s="131"/>
      <c r="H5" s="42" t="s">
        <v>844</v>
      </c>
    </row>
    <row r="6" customFormat="false" ht="9.75" hidden="false" customHeight="false" outlineLevel="0" collapsed="false">
      <c r="J6" s="132"/>
      <c r="K6" s="132"/>
      <c r="L6" s="132"/>
      <c r="M6" s="132"/>
      <c r="N6" s="132"/>
      <c r="O6" s="132"/>
      <c r="P6" s="132"/>
      <c r="Q6" s="132"/>
    </row>
    <row r="7" customFormat="false" ht="9.75" hidden="false" customHeight="false" outlineLevel="0" collapsed="false">
      <c r="A7" s="33" t="s">
        <v>618</v>
      </c>
    </row>
    <row r="8" customFormat="false" ht="52.5" hidden="false" customHeight="true" outlineLevel="0" collapsed="false">
      <c r="A8" s="194" t="s">
        <v>846</v>
      </c>
      <c r="B8" s="194"/>
      <c r="C8" s="194"/>
      <c r="D8" s="194"/>
      <c r="E8" s="194"/>
      <c r="F8" s="194"/>
      <c r="G8" s="194"/>
      <c r="H8" s="194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1.33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4" min="4" style="38" width="17.67"/>
    <col collapsed="false" customWidth="false" hidden="false" outlineLevel="0" max="16384" min="5" style="38" width="11.44"/>
  </cols>
  <sheetData>
    <row r="1" customFormat="false" ht="9.75" hidden="false" customHeight="false" outlineLevel="0" collapsed="false">
      <c r="A1" s="195" t="s">
        <v>62</v>
      </c>
      <c r="B1" s="195"/>
      <c r="C1" s="36"/>
      <c r="D1" s="37"/>
    </row>
    <row r="2" customFormat="false" ht="9.75" hidden="false" customHeight="false" outlineLevel="0" collapsed="false">
      <c r="A2" s="195" t="s">
        <v>63</v>
      </c>
      <c r="B2" s="195"/>
      <c r="C2" s="36"/>
    </row>
    <row r="3" customFormat="false" ht="9.75" hidden="false" customHeight="false" outlineLevel="0" collapsed="false">
      <c r="A3" s="98"/>
      <c r="B3" s="98"/>
      <c r="C3" s="36"/>
      <c r="D3" s="98"/>
    </row>
    <row r="4" customFormat="false" ht="9.75" hidden="false" customHeight="false" outlineLevel="0" collapsed="false">
      <c r="A4" s="98"/>
      <c r="B4" s="98"/>
      <c r="C4" s="36"/>
      <c r="D4" s="98"/>
    </row>
    <row r="5" s="89" customFormat="true" ht="11.25" hidden="false" customHeight="true" outlineLevel="0" collapsed="false">
      <c r="A5" s="130" t="s">
        <v>847</v>
      </c>
      <c r="B5" s="196"/>
      <c r="C5" s="197"/>
      <c r="D5" s="198" t="s">
        <v>848</v>
      </c>
    </row>
    <row r="6" customFormat="false" ht="9.75" hidden="false" customHeight="false" outlineLevel="0" collapsed="false">
      <c r="A6" s="199"/>
      <c r="B6" s="199"/>
      <c r="C6" s="200"/>
      <c r="D6" s="199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150</v>
      </c>
    </row>
    <row r="8" customFormat="false" ht="12" hidden="false" customHeight="true" outlineLevel="0" collapsed="false">
      <c r="A8" s="169" t="s">
        <v>849</v>
      </c>
      <c r="B8" s="169" t="s">
        <v>850</v>
      </c>
      <c r="C8" s="201" t="n">
        <v>2310</v>
      </c>
      <c r="D8" s="175"/>
    </row>
    <row r="9" customFormat="false" ht="12" hidden="false" customHeight="true" outlineLevel="0" collapsed="false">
      <c r="A9" s="169" t="s">
        <v>851</v>
      </c>
      <c r="B9" s="169" t="s">
        <v>852</v>
      </c>
      <c r="C9" s="201" t="n">
        <v>22000</v>
      </c>
      <c r="D9" s="175"/>
    </row>
    <row r="10" customFormat="false" ht="12" hidden="false" customHeight="true" outlineLevel="0" collapsed="false">
      <c r="A10" s="169" t="s">
        <v>853</v>
      </c>
      <c r="B10" s="169" t="s">
        <v>854</v>
      </c>
      <c r="C10" s="201" t="n">
        <v>54050</v>
      </c>
      <c r="D10" s="175"/>
    </row>
    <row r="11" customFormat="false" ht="12" hidden="false" customHeight="true" outlineLevel="0" collapsed="false">
      <c r="A11" s="169" t="s">
        <v>855</v>
      </c>
      <c r="B11" s="169" t="s">
        <v>856</v>
      </c>
      <c r="C11" s="201" t="n">
        <v>5000</v>
      </c>
      <c r="D11" s="175"/>
    </row>
    <row r="12" customFormat="false" ht="12" hidden="false" customHeight="true" outlineLevel="0" collapsed="false">
      <c r="A12" s="169" t="s">
        <v>857</v>
      </c>
      <c r="B12" s="169" t="s">
        <v>858</v>
      </c>
      <c r="C12" s="201" t="n">
        <v>28000</v>
      </c>
      <c r="D12" s="175"/>
    </row>
    <row r="13" customFormat="false" ht="12" hidden="false" customHeight="true" outlineLevel="0" collapsed="false">
      <c r="A13" s="169" t="s">
        <v>859</v>
      </c>
      <c r="B13" s="169" t="s">
        <v>860</v>
      </c>
      <c r="C13" s="201" t="n">
        <v>14513.92</v>
      </c>
      <c r="D13" s="175"/>
    </row>
    <row r="14" customFormat="false" ht="12" hidden="false" customHeight="true" outlineLevel="0" collapsed="false">
      <c r="A14" s="169" t="s">
        <v>861</v>
      </c>
      <c r="B14" s="169" t="s">
        <v>862</v>
      </c>
      <c r="C14" s="201" t="n">
        <v>147626.24</v>
      </c>
      <c r="D14" s="175"/>
    </row>
    <row r="15" customFormat="false" ht="12" hidden="false" customHeight="true" outlineLevel="0" collapsed="false">
      <c r="A15" s="169" t="s">
        <v>863</v>
      </c>
      <c r="B15" s="169" t="s">
        <v>864</v>
      </c>
      <c r="C15" s="201" t="n">
        <v>18000</v>
      </c>
      <c r="D15" s="175"/>
    </row>
    <row r="16" customFormat="false" ht="12" hidden="false" customHeight="true" outlineLevel="0" collapsed="false">
      <c r="A16" s="169" t="s">
        <v>865</v>
      </c>
      <c r="B16" s="169" t="s">
        <v>866</v>
      </c>
      <c r="C16" s="201" t="n">
        <v>87200</v>
      </c>
      <c r="D16" s="175"/>
    </row>
    <row r="17" customFormat="false" ht="12" hidden="false" customHeight="true" outlineLevel="0" collapsed="false">
      <c r="A17" s="169" t="s">
        <v>867</v>
      </c>
      <c r="B17" s="169" t="s">
        <v>868</v>
      </c>
      <c r="C17" s="201" t="n">
        <v>24360</v>
      </c>
      <c r="D17" s="175"/>
    </row>
    <row r="18" customFormat="false" ht="9.75" hidden="false" customHeight="false" outlineLevel="0" collapsed="false">
      <c r="A18" s="92"/>
      <c r="B18" s="92" t="s">
        <v>869</v>
      </c>
      <c r="C18" s="68" t="n">
        <f aca="false">SUM(C8:C17)</f>
        <v>403060.16</v>
      </c>
      <c r="D18" s="202"/>
    </row>
    <row r="21" customFormat="false" ht="11.25" hidden="false" customHeight="true" outlineLevel="0" collapsed="false">
      <c r="A21" s="130" t="s">
        <v>870</v>
      </c>
      <c r="B21" s="196"/>
      <c r="C21" s="197"/>
      <c r="D21" s="198" t="s">
        <v>848</v>
      </c>
    </row>
    <row r="22" customFormat="false" ht="9.75" hidden="false" customHeight="false" outlineLevel="0" collapsed="false">
      <c r="A22" s="199"/>
      <c r="B22" s="199"/>
      <c r="C22" s="200"/>
      <c r="D22" s="199"/>
    </row>
    <row r="23" customFormat="false" ht="15" hidden="false" customHeight="true" outlineLevel="0" collapsed="false">
      <c r="A23" s="45" t="s">
        <v>66</v>
      </c>
      <c r="B23" s="46" t="s">
        <v>67</v>
      </c>
      <c r="C23" s="47" t="s">
        <v>68</v>
      </c>
      <c r="D23" s="48" t="s">
        <v>150</v>
      </c>
    </row>
    <row r="24" customFormat="false" ht="9.75" hidden="false" customHeight="false" outlineLevel="0" collapsed="false">
      <c r="A24" s="169"/>
      <c r="B24" s="166" t="s">
        <v>74</v>
      </c>
      <c r="C24" s="66"/>
      <c r="D24" s="175"/>
    </row>
    <row r="25" customFormat="false" ht="9.75" hidden="false" customHeight="false" outlineLevel="0" collapsed="false">
      <c r="A25" s="92"/>
      <c r="B25" s="92" t="s">
        <v>871</v>
      </c>
      <c r="C25" s="68" t="n">
        <f aca="false">SUM(C24:C24)</f>
        <v>0</v>
      </c>
      <c r="D25" s="202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4" min="4" style="38" width="17.67"/>
    <col collapsed="false" customWidth="false" hidden="false" outlineLevel="0" max="16384" min="5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4"/>
    </row>
    <row r="5" customFormat="false" ht="13.5" hidden="false" customHeight="true" outlineLevel="0" collapsed="false">
      <c r="A5" s="79" t="s">
        <v>91</v>
      </c>
      <c r="B5" s="98"/>
      <c r="C5" s="98"/>
      <c r="D5" s="99"/>
    </row>
    <row r="6" customFormat="false" ht="13.5" hidden="false" customHeight="true" outlineLevel="0" collapsed="false">
      <c r="A6" s="79" t="s">
        <v>872</v>
      </c>
      <c r="B6" s="191"/>
      <c r="C6" s="191"/>
      <c r="D6" s="192"/>
    </row>
    <row r="7" customFormat="false" ht="13.5" hidden="false" customHeight="true" outlineLevel="0" collapsed="false">
      <c r="A7" s="100" t="s">
        <v>873</v>
      </c>
      <c r="B7" s="101"/>
      <c r="C7" s="101"/>
      <c r="D7" s="102"/>
    </row>
    <row r="8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38" width="22.67"/>
    <col collapsed="false" customWidth="true" hidden="false" outlineLevel="0" max="2" min="2" style="38" width="50.67"/>
    <col collapsed="false" customWidth="true" hidden="false" outlineLevel="0" max="4" min="3" style="39" width="11.67"/>
    <col collapsed="false" customWidth="true" hidden="false" outlineLevel="0" max="6" min="5" style="39" width="8.88"/>
    <col collapsed="false" customWidth="true" hidden="false" outlineLevel="0" max="7" min="7" style="39" width="8.56"/>
    <col collapsed="false" customWidth="true" hidden="false" outlineLevel="0" max="8" min="8" style="38" width="15.56"/>
    <col collapsed="false" customWidth="false" hidden="false" outlineLevel="0" max="16384" min="9" style="38" width="13.67"/>
  </cols>
  <sheetData>
    <row r="1" customFormat="false" ht="11.25" hidden="false" customHeight="true" outlineLevel="0" collapsed="false">
      <c r="A1" s="33" t="s">
        <v>62</v>
      </c>
      <c r="B1" s="33"/>
      <c r="C1" s="34"/>
      <c r="D1" s="34"/>
      <c r="E1" s="34"/>
      <c r="F1" s="34"/>
      <c r="G1" s="34"/>
      <c r="H1" s="37"/>
    </row>
    <row r="2" customFormat="false" ht="9.75" hidden="false" customHeight="false" outlineLevel="0" collapsed="false">
      <c r="A2" s="33" t="s">
        <v>63</v>
      </c>
      <c r="B2" s="33"/>
      <c r="C2" s="34"/>
      <c r="D2" s="34"/>
      <c r="E2" s="34"/>
      <c r="F2" s="34"/>
      <c r="G2" s="34"/>
      <c r="H2" s="39"/>
    </row>
    <row r="3" customFormat="false" ht="9.75" hidden="false" customHeight="false" outlineLevel="0" collapsed="false">
      <c r="H3" s="39"/>
    </row>
    <row r="4" customFormat="false" ht="9.75" hidden="false" customHeight="false" outlineLevel="0" collapsed="false">
      <c r="H4" s="39"/>
    </row>
    <row r="5" customFormat="false" ht="11.25" hidden="false" customHeight="true" outlineLevel="0" collapsed="false">
      <c r="A5" s="40" t="s">
        <v>874</v>
      </c>
      <c r="B5" s="42"/>
      <c r="C5" s="203"/>
      <c r="D5" s="203"/>
      <c r="E5" s="203"/>
      <c r="F5" s="203"/>
      <c r="G5" s="203"/>
      <c r="H5" s="204" t="s">
        <v>875</v>
      </c>
    </row>
    <row r="6" customFormat="false" ht="9.75" hidden="false" customHeight="false" outlineLevel="0" collapsed="false">
      <c r="A6" s="14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106" t="s">
        <v>146</v>
      </c>
      <c r="E7" s="106" t="s">
        <v>147</v>
      </c>
      <c r="F7" s="106" t="s">
        <v>148</v>
      </c>
      <c r="G7" s="106" t="s">
        <v>149</v>
      </c>
      <c r="H7" s="46" t="s">
        <v>150</v>
      </c>
    </row>
    <row r="8" customFormat="false" ht="9.75" hidden="false" customHeight="false" outlineLevel="0" collapsed="false">
      <c r="A8" s="49" t="s">
        <v>876</v>
      </c>
      <c r="B8" s="49" t="s">
        <v>877</v>
      </c>
      <c r="C8" s="50" t="n">
        <v>7404767.76</v>
      </c>
      <c r="D8" s="50" t="n">
        <f aca="false">+C8</f>
        <v>7404767.76</v>
      </c>
      <c r="E8" s="50"/>
      <c r="F8" s="50"/>
      <c r="G8" s="50"/>
      <c r="H8" s="108"/>
    </row>
    <row r="9" customFormat="false" ht="9.75" hidden="false" customHeight="false" outlineLevel="0" collapsed="false">
      <c r="A9" s="49" t="s">
        <v>878</v>
      </c>
      <c r="B9" s="49" t="s">
        <v>879</v>
      </c>
      <c r="C9" s="50" t="n">
        <v>669011.58</v>
      </c>
      <c r="D9" s="50" t="n">
        <f aca="false">+C9</f>
        <v>669011.58</v>
      </c>
      <c r="E9" s="50"/>
      <c r="F9" s="50"/>
      <c r="G9" s="50"/>
      <c r="H9" s="108"/>
    </row>
    <row r="10" customFormat="false" ht="9.75" hidden="false" customHeight="false" outlineLevel="0" collapsed="false">
      <c r="A10" s="49" t="s">
        <v>880</v>
      </c>
      <c r="B10" s="49" t="s">
        <v>881</v>
      </c>
      <c r="C10" s="50" t="n">
        <v>609.14</v>
      </c>
      <c r="D10" s="50" t="n">
        <f aca="false">+C10</f>
        <v>609.14</v>
      </c>
      <c r="E10" s="50"/>
      <c r="F10" s="50"/>
      <c r="G10" s="50"/>
      <c r="H10" s="108"/>
    </row>
    <row r="11" customFormat="false" ht="9.75" hidden="false" customHeight="false" outlineLevel="0" collapsed="false">
      <c r="A11" s="49" t="s">
        <v>882</v>
      </c>
      <c r="B11" s="49" t="s">
        <v>883</v>
      </c>
      <c r="C11" s="50" t="n">
        <v>399394.13</v>
      </c>
      <c r="D11" s="50" t="n">
        <f aca="false">+C11</f>
        <v>399394.13</v>
      </c>
      <c r="E11" s="50"/>
      <c r="F11" s="50"/>
      <c r="G11" s="50"/>
      <c r="H11" s="108"/>
    </row>
    <row r="12" customFormat="false" ht="9.75" hidden="false" customHeight="false" outlineLevel="0" collapsed="false">
      <c r="A12" s="49" t="s">
        <v>884</v>
      </c>
      <c r="B12" s="49" t="s">
        <v>885</v>
      </c>
      <c r="C12" s="50" t="n">
        <v>673717.72</v>
      </c>
      <c r="D12" s="50" t="n">
        <f aca="false">+C12</f>
        <v>673717.72</v>
      </c>
      <c r="E12" s="50"/>
      <c r="F12" s="50"/>
      <c r="G12" s="50"/>
      <c r="H12" s="108"/>
    </row>
    <row r="13" customFormat="false" ht="9.75" hidden="false" customHeight="false" outlineLevel="0" collapsed="false">
      <c r="A13" s="49" t="s">
        <v>886</v>
      </c>
      <c r="B13" s="49" t="s">
        <v>887</v>
      </c>
      <c r="C13" s="50" t="n">
        <v>10335.6</v>
      </c>
      <c r="D13" s="50" t="n">
        <f aca="false">+C13</f>
        <v>10335.6</v>
      </c>
      <c r="E13" s="50"/>
      <c r="F13" s="50"/>
      <c r="G13" s="50"/>
      <c r="H13" s="108"/>
    </row>
    <row r="14" customFormat="false" ht="9.75" hidden="false" customHeight="false" outlineLevel="0" collapsed="false">
      <c r="A14" s="49" t="s">
        <v>888</v>
      </c>
      <c r="B14" s="49" t="s">
        <v>889</v>
      </c>
      <c r="C14" s="50" t="n">
        <v>14163.6</v>
      </c>
      <c r="D14" s="50" t="n">
        <f aca="false">+C14</f>
        <v>14163.6</v>
      </c>
      <c r="E14" s="50"/>
      <c r="F14" s="50"/>
      <c r="G14" s="50"/>
      <c r="H14" s="108"/>
    </row>
    <row r="15" customFormat="false" ht="9.75" hidden="false" customHeight="false" outlineLevel="0" collapsed="false">
      <c r="A15" s="49" t="s">
        <v>890</v>
      </c>
      <c r="B15" s="49" t="s">
        <v>891</v>
      </c>
      <c r="C15" s="50" t="n">
        <v>2134.4</v>
      </c>
      <c r="D15" s="50" t="n">
        <f aca="false">+C15</f>
        <v>2134.4</v>
      </c>
      <c r="E15" s="50"/>
      <c r="F15" s="50"/>
      <c r="G15" s="50"/>
      <c r="H15" s="108"/>
    </row>
    <row r="16" customFormat="false" ht="9.75" hidden="false" customHeight="false" outlineLevel="0" collapsed="false">
      <c r="A16" s="49" t="s">
        <v>892</v>
      </c>
      <c r="B16" s="49" t="s">
        <v>893</v>
      </c>
      <c r="C16" s="50" t="n">
        <v>26309.22</v>
      </c>
      <c r="D16" s="50" t="n">
        <f aca="false">+C16</f>
        <v>26309.22</v>
      </c>
      <c r="E16" s="50"/>
      <c r="F16" s="50"/>
      <c r="G16" s="50"/>
      <c r="H16" s="108"/>
    </row>
    <row r="17" customFormat="false" ht="9.75" hidden="false" customHeight="false" outlineLevel="0" collapsed="false">
      <c r="A17" s="49" t="s">
        <v>894</v>
      </c>
      <c r="B17" s="49" t="s">
        <v>895</v>
      </c>
      <c r="C17" s="50" t="n">
        <v>4217.6</v>
      </c>
      <c r="D17" s="50" t="n">
        <f aca="false">+C17</f>
        <v>4217.6</v>
      </c>
      <c r="E17" s="50"/>
      <c r="F17" s="50"/>
      <c r="G17" s="50"/>
      <c r="H17" s="108"/>
    </row>
    <row r="18" customFormat="false" ht="9.75" hidden="false" customHeight="false" outlineLevel="0" collapsed="false">
      <c r="A18" s="49" t="s">
        <v>896</v>
      </c>
      <c r="B18" s="49" t="s">
        <v>897</v>
      </c>
      <c r="C18" s="50" t="n">
        <v>60000</v>
      </c>
      <c r="D18" s="50" t="n">
        <f aca="false">+C18</f>
        <v>60000</v>
      </c>
      <c r="E18" s="50"/>
      <c r="F18" s="50"/>
      <c r="G18" s="50"/>
      <c r="H18" s="108"/>
    </row>
    <row r="19" customFormat="false" ht="9.75" hidden="false" customHeight="false" outlineLevel="0" collapsed="false">
      <c r="A19" s="49" t="s">
        <v>898</v>
      </c>
      <c r="B19" s="49" t="s">
        <v>899</v>
      </c>
      <c r="C19" s="50" t="n">
        <v>696</v>
      </c>
      <c r="D19" s="50" t="n">
        <f aca="false">+C19</f>
        <v>696</v>
      </c>
      <c r="E19" s="50"/>
      <c r="F19" s="50"/>
      <c r="G19" s="50"/>
      <c r="H19" s="108"/>
    </row>
    <row r="20" customFormat="false" ht="9.75" hidden="false" customHeight="false" outlineLevel="0" collapsed="false">
      <c r="A20" s="49" t="s">
        <v>900</v>
      </c>
      <c r="B20" s="49" t="s">
        <v>901</v>
      </c>
      <c r="C20" s="50" t="n">
        <v>69771.05</v>
      </c>
      <c r="D20" s="50" t="n">
        <f aca="false">+C20</f>
        <v>69771.05</v>
      </c>
      <c r="E20" s="50"/>
      <c r="F20" s="50"/>
      <c r="G20" s="50"/>
      <c r="H20" s="108"/>
    </row>
    <row r="21" customFormat="false" ht="9.75" hidden="false" customHeight="false" outlineLevel="0" collapsed="false">
      <c r="A21" s="49" t="s">
        <v>902</v>
      </c>
      <c r="B21" s="49" t="s">
        <v>903</v>
      </c>
      <c r="C21" s="50" t="n">
        <v>32100</v>
      </c>
      <c r="D21" s="50" t="n">
        <f aca="false">+C21</f>
        <v>32100</v>
      </c>
      <c r="E21" s="50"/>
      <c r="F21" s="50"/>
      <c r="G21" s="50"/>
      <c r="H21" s="108"/>
    </row>
    <row r="22" customFormat="false" ht="9.75" hidden="false" customHeight="false" outlineLevel="0" collapsed="false">
      <c r="A22" s="49" t="s">
        <v>904</v>
      </c>
      <c r="B22" s="49" t="s">
        <v>905</v>
      </c>
      <c r="C22" s="50" t="n">
        <v>2625</v>
      </c>
      <c r="D22" s="50" t="n">
        <f aca="false">+C22</f>
        <v>2625</v>
      </c>
      <c r="E22" s="50"/>
      <c r="F22" s="50"/>
      <c r="G22" s="50"/>
      <c r="H22" s="108"/>
    </row>
    <row r="23" customFormat="false" ht="9.75" hidden="false" customHeight="false" outlineLevel="0" collapsed="false">
      <c r="A23" s="49" t="s">
        <v>906</v>
      </c>
      <c r="B23" s="49" t="s">
        <v>907</v>
      </c>
      <c r="C23" s="50" t="n">
        <v>2766.6</v>
      </c>
      <c r="D23" s="50" t="n">
        <f aca="false">+C23</f>
        <v>2766.6</v>
      </c>
      <c r="E23" s="50"/>
      <c r="F23" s="50"/>
      <c r="G23" s="50"/>
      <c r="H23" s="108"/>
    </row>
    <row r="24" customFormat="false" ht="9.75" hidden="false" customHeight="false" outlineLevel="0" collapsed="false">
      <c r="A24" s="49" t="s">
        <v>908</v>
      </c>
      <c r="B24" s="49" t="s">
        <v>909</v>
      </c>
      <c r="C24" s="50" t="n">
        <v>134900</v>
      </c>
      <c r="D24" s="50" t="n">
        <f aca="false">+C24</f>
        <v>134900</v>
      </c>
      <c r="E24" s="50"/>
      <c r="F24" s="50"/>
      <c r="G24" s="50"/>
      <c r="H24" s="108"/>
    </row>
    <row r="25" customFormat="false" ht="9.75" hidden="false" customHeight="false" outlineLevel="0" collapsed="false">
      <c r="A25" s="49" t="s">
        <v>910</v>
      </c>
      <c r="B25" s="49" t="s">
        <v>911</v>
      </c>
      <c r="C25" s="50" t="n">
        <v>3000</v>
      </c>
      <c r="D25" s="50" t="n">
        <f aca="false">+C25</f>
        <v>3000</v>
      </c>
      <c r="E25" s="50"/>
      <c r="F25" s="50"/>
      <c r="G25" s="50"/>
      <c r="H25" s="108"/>
    </row>
    <row r="26" customFormat="false" ht="9.75" hidden="false" customHeight="false" outlineLevel="0" collapsed="false">
      <c r="A26" s="49" t="s">
        <v>912</v>
      </c>
      <c r="B26" s="49" t="s">
        <v>913</v>
      </c>
      <c r="C26" s="50" t="n">
        <v>21945.23</v>
      </c>
      <c r="D26" s="50" t="n">
        <f aca="false">+C26</f>
        <v>21945.23</v>
      </c>
      <c r="E26" s="50"/>
      <c r="F26" s="50"/>
      <c r="G26" s="50"/>
      <c r="H26" s="108"/>
    </row>
    <row r="27" customFormat="false" ht="9.75" hidden="false" customHeight="false" outlineLevel="0" collapsed="false">
      <c r="A27" s="49" t="s">
        <v>914</v>
      </c>
      <c r="B27" s="49" t="s">
        <v>915</v>
      </c>
      <c r="C27" s="50" t="n">
        <v>11028.39</v>
      </c>
      <c r="D27" s="50" t="n">
        <f aca="false">+C27</f>
        <v>11028.39</v>
      </c>
      <c r="E27" s="50"/>
      <c r="F27" s="50"/>
      <c r="G27" s="50"/>
      <c r="H27" s="108"/>
    </row>
    <row r="28" customFormat="false" ht="9.75" hidden="false" customHeight="false" outlineLevel="0" collapsed="false">
      <c r="A28" s="49" t="s">
        <v>916</v>
      </c>
      <c r="B28" s="49" t="s">
        <v>917</v>
      </c>
      <c r="C28" s="50" t="n">
        <v>293.53</v>
      </c>
      <c r="D28" s="50" t="n">
        <f aca="false">+C28</f>
        <v>293.53</v>
      </c>
      <c r="E28" s="50"/>
      <c r="F28" s="50"/>
      <c r="G28" s="50"/>
      <c r="H28" s="108"/>
    </row>
    <row r="29" customFormat="false" ht="9.75" hidden="false" customHeight="false" outlineLevel="0" collapsed="false">
      <c r="A29" s="49" t="s">
        <v>918</v>
      </c>
      <c r="B29" s="49" t="s">
        <v>919</v>
      </c>
      <c r="C29" s="50" t="n">
        <v>3500.01</v>
      </c>
      <c r="D29" s="50" t="n">
        <f aca="false">+C29</f>
        <v>3500.01</v>
      </c>
      <c r="E29" s="50"/>
      <c r="F29" s="50"/>
      <c r="G29" s="50"/>
      <c r="H29" s="108"/>
    </row>
    <row r="30" customFormat="false" ht="9.75" hidden="false" customHeight="false" outlineLevel="0" collapsed="false">
      <c r="A30" s="49" t="s">
        <v>920</v>
      </c>
      <c r="B30" s="49" t="s">
        <v>921</v>
      </c>
      <c r="C30" s="50" t="n">
        <v>59218</v>
      </c>
      <c r="D30" s="50" t="n">
        <f aca="false">+C30</f>
        <v>59218</v>
      </c>
      <c r="E30" s="50"/>
      <c r="F30" s="50"/>
      <c r="G30" s="50"/>
      <c r="H30" s="108"/>
    </row>
    <row r="31" customFormat="false" ht="9.75" hidden="false" customHeight="false" outlineLevel="0" collapsed="false">
      <c r="A31" s="49" t="s">
        <v>922</v>
      </c>
      <c r="B31" s="49" t="s">
        <v>923</v>
      </c>
      <c r="C31" s="50" t="n">
        <v>7450</v>
      </c>
      <c r="D31" s="50" t="n">
        <f aca="false">+C31</f>
        <v>7450</v>
      </c>
      <c r="E31" s="50"/>
      <c r="F31" s="50"/>
      <c r="G31" s="50"/>
      <c r="H31" s="108"/>
    </row>
    <row r="32" customFormat="false" ht="9.75" hidden="false" customHeight="false" outlineLevel="0" collapsed="false">
      <c r="A32" s="49" t="s">
        <v>924</v>
      </c>
      <c r="B32" s="49" t="s">
        <v>925</v>
      </c>
      <c r="C32" s="50" t="n">
        <v>10790.32</v>
      </c>
      <c r="D32" s="50" t="n">
        <f aca="false">+C32</f>
        <v>10790.32</v>
      </c>
      <c r="E32" s="50"/>
      <c r="F32" s="50"/>
      <c r="G32" s="50"/>
      <c r="H32" s="108"/>
    </row>
    <row r="33" customFormat="false" ht="9.75" hidden="false" customHeight="false" outlineLevel="0" collapsed="false">
      <c r="A33" s="49" t="s">
        <v>926</v>
      </c>
      <c r="B33" s="49" t="s">
        <v>927</v>
      </c>
      <c r="C33" s="50" t="n">
        <v>2923.2</v>
      </c>
      <c r="D33" s="50" t="n">
        <f aca="false">+C33</f>
        <v>2923.2</v>
      </c>
      <c r="E33" s="50"/>
      <c r="F33" s="50"/>
      <c r="G33" s="50"/>
      <c r="H33" s="108"/>
    </row>
    <row r="34" customFormat="false" ht="9.75" hidden="false" customHeight="false" outlineLevel="0" collapsed="false">
      <c r="A34" s="49" t="s">
        <v>928</v>
      </c>
      <c r="B34" s="49" t="s">
        <v>929</v>
      </c>
      <c r="C34" s="50" t="n">
        <v>80745.91</v>
      </c>
      <c r="D34" s="50" t="n">
        <f aca="false">+C34</f>
        <v>80745.91</v>
      </c>
      <c r="E34" s="50"/>
      <c r="F34" s="50"/>
      <c r="G34" s="50"/>
      <c r="H34" s="108"/>
    </row>
    <row r="35" customFormat="false" ht="9.75" hidden="false" customHeight="false" outlineLevel="0" collapsed="false">
      <c r="A35" s="49" t="s">
        <v>930</v>
      </c>
      <c r="B35" s="49" t="s">
        <v>931</v>
      </c>
      <c r="C35" s="50" t="n">
        <v>1044</v>
      </c>
      <c r="D35" s="50" t="n">
        <f aca="false">+C35</f>
        <v>1044</v>
      </c>
      <c r="E35" s="50"/>
      <c r="F35" s="50"/>
      <c r="G35" s="50"/>
      <c r="H35" s="108"/>
    </row>
    <row r="36" customFormat="false" ht="9.75" hidden="false" customHeight="false" outlineLevel="0" collapsed="false">
      <c r="A36" s="49" t="s">
        <v>932</v>
      </c>
      <c r="B36" s="49" t="s">
        <v>933</v>
      </c>
      <c r="C36" s="50" t="n">
        <v>307400</v>
      </c>
      <c r="D36" s="50" t="n">
        <f aca="false">+C36</f>
        <v>307400</v>
      </c>
      <c r="E36" s="50"/>
      <c r="F36" s="50"/>
      <c r="G36" s="50"/>
      <c r="H36" s="108"/>
    </row>
    <row r="37" customFormat="false" ht="9.75" hidden="false" customHeight="false" outlineLevel="0" collapsed="false">
      <c r="A37" s="49" t="s">
        <v>934</v>
      </c>
      <c r="B37" s="49" t="s">
        <v>935</v>
      </c>
      <c r="C37" s="50" t="n">
        <v>206422</v>
      </c>
      <c r="D37" s="50" t="n">
        <f aca="false">+C37</f>
        <v>206422</v>
      </c>
      <c r="E37" s="50"/>
      <c r="F37" s="50"/>
      <c r="G37" s="50"/>
      <c r="H37" s="108"/>
    </row>
    <row r="38" customFormat="false" ht="9.75" hidden="false" customHeight="false" outlineLevel="0" collapsed="false">
      <c r="A38" s="49" t="s">
        <v>936</v>
      </c>
      <c r="B38" s="49" t="s">
        <v>937</v>
      </c>
      <c r="C38" s="50" t="n">
        <v>16936</v>
      </c>
      <c r="D38" s="50" t="n">
        <f aca="false">+C38</f>
        <v>16936</v>
      </c>
      <c r="E38" s="50"/>
      <c r="F38" s="50"/>
      <c r="G38" s="50"/>
      <c r="H38" s="108"/>
    </row>
    <row r="39" customFormat="false" ht="9.75" hidden="false" customHeight="false" outlineLevel="0" collapsed="false">
      <c r="A39" s="49" t="s">
        <v>938</v>
      </c>
      <c r="B39" s="49" t="s">
        <v>939</v>
      </c>
      <c r="C39" s="50" t="n">
        <v>6327</v>
      </c>
      <c r="D39" s="50" t="n">
        <f aca="false">+C39</f>
        <v>6327</v>
      </c>
      <c r="E39" s="50"/>
      <c r="F39" s="50"/>
      <c r="G39" s="50"/>
      <c r="H39" s="108"/>
    </row>
    <row r="40" customFormat="false" ht="9.75" hidden="false" customHeight="false" outlineLevel="0" collapsed="false">
      <c r="A40" s="49" t="s">
        <v>940</v>
      </c>
      <c r="B40" s="49" t="s">
        <v>941</v>
      </c>
      <c r="C40" s="50" t="n">
        <v>450000</v>
      </c>
      <c r="D40" s="50" t="n">
        <f aca="false">+C40</f>
        <v>450000</v>
      </c>
      <c r="E40" s="50"/>
      <c r="F40" s="50"/>
      <c r="G40" s="50"/>
      <c r="H40" s="108"/>
    </row>
    <row r="41" customFormat="false" ht="9.75" hidden="false" customHeight="false" outlineLevel="0" collapsed="false">
      <c r="A41" s="49" t="s">
        <v>942</v>
      </c>
      <c r="B41" s="49" t="s">
        <v>943</v>
      </c>
      <c r="C41" s="50" t="n">
        <v>26880</v>
      </c>
      <c r="D41" s="50" t="n">
        <f aca="false">+C41</f>
        <v>26880</v>
      </c>
      <c r="E41" s="50"/>
      <c r="F41" s="50"/>
      <c r="G41" s="50"/>
      <c r="H41" s="108"/>
    </row>
    <row r="42" customFormat="false" ht="9.75" hidden="false" customHeight="false" outlineLevel="0" collapsed="false">
      <c r="A42" s="49" t="s">
        <v>944</v>
      </c>
      <c r="B42" s="49" t="s">
        <v>945</v>
      </c>
      <c r="C42" s="50" t="n">
        <v>6148</v>
      </c>
      <c r="D42" s="50" t="n">
        <f aca="false">+C42</f>
        <v>6148</v>
      </c>
      <c r="E42" s="50"/>
      <c r="F42" s="50"/>
      <c r="G42" s="50"/>
      <c r="H42" s="108"/>
    </row>
    <row r="43" customFormat="false" ht="9.75" hidden="false" customHeight="false" outlineLevel="0" collapsed="false">
      <c r="A43" s="49" t="s">
        <v>946</v>
      </c>
      <c r="B43" s="49" t="s">
        <v>947</v>
      </c>
      <c r="C43" s="50" t="n">
        <v>39465.52</v>
      </c>
      <c r="D43" s="50" t="n">
        <f aca="false">+C43</f>
        <v>39465.52</v>
      </c>
      <c r="E43" s="50"/>
      <c r="F43" s="50"/>
      <c r="G43" s="50"/>
      <c r="H43" s="108"/>
    </row>
    <row r="44" customFormat="false" ht="9.75" hidden="false" customHeight="false" outlineLevel="0" collapsed="false">
      <c r="A44" s="49" t="s">
        <v>948</v>
      </c>
      <c r="B44" s="49" t="s">
        <v>949</v>
      </c>
      <c r="C44" s="50" t="n">
        <v>52200</v>
      </c>
      <c r="D44" s="50" t="n">
        <f aca="false">+C44</f>
        <v>52200</v>
      </c>
      <c r="E44" s="50"/>
      <c r="F44" s="50"/>
      <c r="G44" s="50"/>
      <c r="H44" s="108"/>
    </row>
    <row r="45" customFormat="false" ht="9.75" hidden="false" customHeight="false" outlineLevel="0" collapsed="false">
      <c r="A45" s="49" t="s">
        <v>950</v>
      </c>
      <c r="B45" s="49" t="s">
        <v>951</v>
      </c>
      <c r="C45" s="50" t="n">
        <v>648701</v>
      </c>
      <c r="D45" s="50" t="n">
        <f aca="false">+C45</f>
        <v>648701</v>
      </c>
      <c r="E45" s="50"/>
      <c r="F45" s="50"/>
      <c r="G45" s="50"/>
      <c r="H45" s="108"/>
    </row>
    <row r="46" customFormat="false" ht="9.75" hidden="false" customHeight="false" outlineLevel="0" collapsed="false">
      <c r="A46" s="49" t="s">
        <v>952</v>
      </c>
      <c r="B46" s="49" t="s">
        <v>953</v>
      </c>
      <c r="C46" s="50" t="n">
        <v>11136</v>
      </c>
      <c r="D46" s="50" t="n">
        <f aca="false">+C46</f>
        <v>11136</v>
      </c>
      <c r="E46" s="50"/>
      <c r="F46" s="50"/>
      <c r="G46" s="50"/>
      <c r="H46" s="108"/>
    </row>
    <row r="47" customFormat="false" ht="9.75" hidden="false" customHeight="false" outlineLevel="0" collapsed="false">
      <c r="A47" s="49" t="s">
        <v>954</v>
      </c>
      <c r="B47" s="49" t="s">
        <v>955</v>
      </c>
      <c r="C47" s="50" t="n">
        <v>25972.4</v>
      </c>
      <c r="D47" s="50" t="n">
        <f aca="false">+C47</f>
        <v>25972.4</v>
      </c>
      <c r="E47" s="50"/>
      <c r="F47" s="50"/>
      <c r="G47" s="50"/>
      <c r="H47" s="108"/>
    </row>
    <row r="48" customFormat="false" ht="9.75" hidden="false" customHeight="false" outlineLevel="0" collapsed="false">
      <c r="A48" s="49" t="s">
        <v>956</v>
      </c>
      <c r="B48" s="49" t="s">
        <v>957</v>
      </c>
      <c r="C48" s="50" t="n">
        <v>59498.97</v>
      </c>
      <c r="D48" s="50" t="n">
        <f aca="false">+C48</f>
        <v>59498.97</v>
      </c>
      <c r="E48" s="50"/>
      <c r="F48" s="50"/>
      <c r="G48" s="50"/>
      <c r="H48" s="108"/>
    </row>
    <row r="49" customFormat="false" ht="9.75" hidden="false" customHeight="false" outlineLevel="0" collapsed="false">
      <c r="A49" s="49" t="s">
        <v>958</v>
      </c>
      <c r="B49" s="49" t="s">
        <v>959</v>
      </c>
      <c r="C49" s="50" t="n">
        <v>1207905.68</v>
      </c>
      <c r="D49" s="50" t="n">
        <f aca="false">+C49</f>
        <v>1207905.68</v>
      </c>
      <c r="E49" s="50"/>
      <c r="F49" s="50"/>
      <c r="G49" s="50"/>
      <c r="H49" s="108"/>
    </row>
    <row r="50" customFormat="false" ht="9.75" hidden="false" customHeight="false" outlineLevel="0" collapsed="false">
      <c r="A50" s="49" t="s">
        <v>960</v>
      </c>
      <c r="B50" s="49" t="s">
        <v>961</v>
      </c>
      <c r="C50" s="50" t="n">
        <v>5336</v>
      </c>
      <c r="D50" s="50" t="n">
        <f aca="false">+C50</f>
        <v>5336</v>
      </c>
      <c r="E50" s="50"/>
      <c r="F50" s="50"/>
      <c r="G50" s="50"/>
      <c r="H50" s="108"/>
    </row>
    <row r="51" customFormat="false" ht="9.75" hidden="false" customHeight="false" outlineLevel="0" collapsed="false">
      <c r="A51" s="49" t="s">
        <v>962</v>
      </c>
      <c r="B51" s="49" t="s">
        <v>963</v>
      </c>
      <c r="C51" s="50" t="n">
        <v>39440</v>
      </c>
      <c r="D51" s="50" t="n">
        <f aca="false">+C51</f>
        <v>39440</v>
      </c>
      <c r="E51" s="50"/>
      <c r="F51" s="50"/>
      <c r="G51" s="50"/>
      <c r="H51" s="108"/>
    </row>
    <row r="52" customFormat="false" ht="9.75" hidden="false" customHeight="false" outlineLevel="0" collapsed="false">
      <c r="A52" s="49" t="s">
        <v>964</v>
      </c>
      <c r="B52" s="49" t="s">
        <v>965</v>
      </c>
      <c r="C52" s="50" t="n">
        <v>18151</v>
      </c>
      <c r="D52" s="50" t="n">
        <f aca="false">+C52</f>
        <v>18151</v>
      </c>
      <c r="E52" s="50"/>
      <c r="F52" s="50"/>
      <c r="G52" s="50"/>
      <c r="H52" s="108"/>
    </row>
    <row r="53" customFormat="false" ht="9.75" hidden="false" customHeight="false" outlineLevel="0" collapsed="false">
      <c r="A53" s="49" t="s">
        <v>966</v>
      </c>
      <c r="B53" s="49" t="s">
        <v>967</v>
      </c>
      <c r="C53" s="50" t="n">
        <v>86652</v>
      </c>
      <c r="D53" s="50" t="n">
        <f aca="false">+C53</f>
        <v>86652</v>
      </c>
      <c r="E53" s="50"/>
      <c r="F53" s="50"/>
      <c r="G53" s="50"/>
      <c r="H53" s="108"/>
    </row>
    <row r="54" customFormat="false" ht="9.75" hidden="false" customHeight="false" outlineLevel="0" collapsed="false">
      <c r="A54" s="49" t="s">
        <v>968</v>
      </c>
      <c r="B54" s="49" t="s">
        <v>969</v>
      </c>
      <c r="C54" s="50" t="n">
        <v>12760</v>
      </c>
      <c r="D54" s="50" t="n">
        <f aca="false">+C54</f>
        <v>12760</v>
      </c>
      <c r="E54" s="50"/>
      <c r="F54" s="50"/>
      <c r="G54" s="50"/>
      <c r="H54" s="108"/>
    </row>
    <row r="55" customFormat="false" ht="9.75" hidden="false" customHeight="false" outlineLevel="0" collapsed="false">
      <c r="A55" s="49" t="s">
        <v>970</v>
      </c>
      <c r="B55" s="49" t="s">
        <v>971</v>
      </c>
      <c r="C55" s="50" t="n">
        <v>126.16</v>
      </c>
      <c r="D55" s="50" t="n">
        <f aca="false">+C55</f>
        <v>126.16</v>
      </c>
      <c r="E55" s="50"/>
      <c r="F55" s="50"/>
      <c r="G55" s="50"/>
      <c r="H55" s="108"/>
    </row>
    <row r="56" customFormat="false" ht="9.75" hidden="false" customHeight="false" outlineLevel="0" collapsed="false">
      <c r="A56" s="49" t="s">
        <v>972</v>
      </c>
      <c r="B56" s="49" t="s">
        <v>973</v>
      </c>
      <c r="C56" s="50" t="n">
        <v>9554.72</v>
      </c>
      <c r="D56" s="50" t="n">
        <f aca="false">+C56</f>
        <v>9554.72</v>
      </c>
      <c r="E56" s="50"/>
      <c r="F56" s="50"/>
      <c r="G56" s="50"/>
      <c r="H56" s="108"/>
    </row>
    <row r="57" customFormat="false" ht="9.75" hidden="false" customHeight="false" outlineLevel="0" collapsed="false">
      <c r="A57" s="49" t="s">
        <v>974</v>
      </c>
      <c r="B57" s="49" t="s">
        <v>975</v>
      </c>
      <c r="C57" s="50" t="n">
        <v>2500</v>
      </c>
      <c r="D57" s="50" t="n">
        <f aca="false">+C57</f>
        <v>2500</v>
      </c>
      <c r="E57" s="50"/>
      <c r="F57" s="50"/>
      <c r="G57" s="50"/>
      <c r="H57" s="108"/>
    </row>
    <row r="58" customFormat="false" ht="9.75" hidden="false" customHeight="false" outlineLevel="0" collapsed="false">
      <c r="A58" s="49" t="s">
        <v>976</v>
      </c>
      <c r="B58" s="49" t="s">
        <v>977</v>
      </c>
      <c r="C58" s="50" t="n">
        <v>29788.8</v>
      </c>
      <c r="D58" s="50" t="n">
        <f aca="false">+C58</f>
        <v>29788.8</v>
      </c>
      <c r="E58" s="50"/>
      <c r="F58" s="50"/>
      <c r="G58" s="50"/>
      <c r="H58" s="108"/>
    </row>
    <row r="59" customFormat="false" ht="9.75" hidden="false" customHeight="false" outlineLevel="0" collapsed="false">
      <c r="A59" s="49" t="s">
        <v>978</v>
      </c>
      <c r="B59" s="49" t="s">
        <v>979</v>
      </c>
      <c r="C59" s="50" t="n">
        <v>12000</v>
      </c>
      <c r="D59" s="50" t="n">
        <f aca="false">+C59</f>
        <v>12000</v>
      </c>
      <c r="E59" s="50"/>
      <c r="F59" s="50"/>
      <c r="G59" s="50"/>
      <c r="H59" s="108"/>
    </row>
    <row r="60" customFormat="false" ht="9.75" hidden="false" customHeight="false" outlineLevel="0" collapsed="false">
      <c r="A60" s="49" t="s">
        <v>980</v>
      </c>
      <c r="B60" s="49" t="s">
        <v>981</v>
      </c>
      <c r="C60" s="50" t="n">
        <v>897.84</v>
      </c>
      <c r="D60" s="50" t="n">
        <f aca="false">+C60</f>
        <v>897.84</v>
      </c>
      <c r="E60" s="50"/>
      <c r="F60" s="50"/>
      <c r="G60" s="50"/>
      <c r="H60" s="108"/>
    </row>
    <row r="61" customFormat="false" ht="9.75" hidden="false" customHeight="false" outlineLevel="0" collapsed="false">
      <c r="A61" s="49" t="s">
        <v>982</v>
      </c>
      <c r="B61" s="49" t="s">
        <v>983</v>
      </c>
      <c r="C61" s="50" t="n">
        <v>15000</v>
      </c>
      <c r="D61" s="50" t="n">
        <f aca="false">+C61</f>
        <v>15000</v>
      </c>
      <c r="E61" s="50"/>
      <c r="F61" s="50"/>
      <c r="G61" s="50"/>
      <c r="H61" s="108"/>
    </row>
    <row r="62" customFormat="false" ht="9.75" hidden="false" customHeight="false" outlineLevel="0" collapsed="false">
      <c r="A62" s="49" t="s">
        <v>984</v>
      </c>
      <c r="B62" s="49" t="s">
        <v>985</v>
      </c>
      <c r="C62" s="50" t="n">
        <v>-918</v>
      </c>
      <c r="D62" s="50" t="n">
        <f aca="false">+C62</f>
        <v>-918</v>
      </c>
      <c r="E62" s="50"/>
      <c r="F62" s="50"/>
      <c r="G62" s="50"/>
      <c r="H62" s="108"/>
    </row>
    <row r="63" customFormat="false" ht="9.75" hidden="false" customHeight="false" outlineLevel="0" collapsed="false">
      <c r="A63" s="49" t="s">
        <v>986</v>
      </c>
      <c r="B63" s="49" t="s">
        <v>987</v>
      </c>
      <c r="C63" s="50" t="n">
        <v>2166.54</v>
      </c>
      <c r="D63" s="50" t="n">
        <f aca="false">+C63</f>
        <v>2166.54</v>
      </c>
      <c r="E63" s="50"/>
      <c r="F63" s="50"/>
      <c r="G63" s="50"/>
      <c r="H63" s="108"/>
    </row>
    <row r="64" customFormat="false" ht="9.75" hidden="false" customHeight="false" outlineLevel="0" collapsed="false">
      <c r="A64" s="49" t="s">
        <v>988</v>
      </c>
      <c r="B64" s="49" t="s">
        <v>989</v>
      </c>
      <c r="C64" s="50" t="n">
        <v>8200</v>
      </c>
      <c r="D64" s="50" t="n">
        <f aca="false">+C64</f>
        <v>8200</v>
      </c>
      <c r="E64" s="50"/>
      <c r="F64" s="50"/>
      <c r="G64" s="50"/>
      <c r="H64" s="108"/>
    </row>
    <row r="65" customFormat="false" ht="9.75" hidden="false" customHeight="false" outlineLevel="0" collapsed="false">
      <c r="A65" s="49" t="s">
        <v>990</v>
      </c>
      <c r="B65" s="49" t="s">
        <v>991</v>
      </c>
      <c r="C65" s="50" t="n">
        <v>66566.61</v>
      </c>
      <c r="D65" s="50" t="n">
        <f aca="false">+C65</f>
        <v>66566.61</v>
      </c>
      <c r="E65" s="50"/>
      <c r="F65" s="50"/>
      <c r="G65" s="50"/>
      <c r="H65" s="108"/>
    </row>
    <row r="66" customFormat="false" ht="9.75" hidden="false" customHeight="false" outlineLevel="0" collapsed="false">
      <c r="A66" s="49" t="s">
        <v>992</v>
      </c>
      <c r="B66" s="49" t="s">
        <v>993</v>
      </c>
      <c r="C66" s="50" t="n">
        <v>27986.21</v>
      </c>
      <c r="D66" s="50" t="n">
        <f aca="false">+C66</f>
        <v>27986.21</v>
      </c>
      <c r="E66" s="50"/>
      <c r="F66" s="50"/>
      <c r="G66" s="50"/>
      <c r="H66" s="108"/>
    </row>
    <row r="67" customFormat="false" ht="9.75" hidden="false" customHeight="false" outlineLevel="0" collapsed="false">
      <c r="A67" s="49" t="s">
        <v>994</v>
      </c>
      <c r="B67" s="49" t="s">
        <v>995</v>
      </c>
      <c r="C67" s="50" t="n">
        <v>35998</v>
      </c>
      <c r="D67" s="50" t="n">
        <f aca="false">+C67</f>
        <v>35998</v>
      </c>
      <c r="E67" s="50"/>
      <c r="F67" s="50"/>
      <c r="G67" s="50"/>
      <c r="H67" s="108"/>
    </row>
    <row r="68" customFormat="false" ht="9.75" hidden="false" customHeight="false" outlineLevel="0" collapsed="false">
      <c r="A68" s="49" t="s">
        <v>996</v>
      </c>
      <c r="B68" s="49" t="s">
        <v>997</v>
      </c>
      <c r="C68" s="50" t="n">
        <v>76530.76</v>
      </c>
      <c r="D68" s="50" t="n">
        <f aca="false">+C68</f>
        <v>76530.76</v>
      </c>
      <c r="E68" s="50"/>
      <c r="F68" s="50"/>
      <c r="G68" s="50"/>
      <c r="H68" s="108"/>
    </row>
    <row r="69" customFormat="false" ht="9.75" hidden="false" customHeight="false" outlineLevel="0" collapsed="false">
      <c r="A69" s="49" t="s">
        <v>998</v>
      </c>
      <c r="B69" s="49" t="s">
        <v>999</v>
      </c>
      <c r="C69" s="50" t="n">
        <v>5500</v>
      </c>
      <c r="D69" s="50" t="n">
        <f aca="false">+C69</f>
        <v>5500</v>
      </c>
      <c r="E69" s="50"/>
      <c r="F69" s="50"/>
      <c r="G69" s="50"/>
      <c r="H69" s="108"/>
    </row>
    <row r="70" customFormat="false" ht="9.75" hidden="false" customHeight="false" outlineLevel="0" collapsed="false">
      <c r="A70" s="49" t="s">
        <v>1000</v>
      </c>
      <c r="B70" s="49" t="s">
        <v>1001</v>
      </c>
      <c r="C70" s="50" t="n">
        <v>8000</v>
      </c>
      <c r="D70" s="50" t="n">
        <f aca="false">+C70</f>
        <v>8000</v>
      </c>
      <c r="E70" s="50"/>
      <c r="F70" s="50"/>
      <c r="G70" s="50"/>
      <c r="H70" s="108"/>
    </row>
    <row r="71" customFormat="false" ht="9.75" hidden="false" customHeight="false" outlineLevel="0" collapsed="false">
      <c r="A71" s="49" t="s">
        <v>1002</v>
      </c>
      <c r="B71" s="49" t="s">
        <v>1003</v>
      </c>
      <c r="C71" s="50" t="n">
        <v>9185</v>
      </c>
      <c r="D71" s="50" t="n">
        <f aca="false">+C71</f>
        <v>9185</v>
      </c>
      <c r="E71" s="50"/>
      <c r="F71" s="50"/>
      <c r="G71" s="50"/>
      <c r="H71" s="108"/>
    </row>
    <row r="72" customFormat="false" ht="9.75" hidden="false" customHeight="false" outlineLevel="0" collapsed="false">
      <c r="A72" s="49" t="s">
        <v>1004</v>
      </c>
      <c r="B72" s="49" t="s">
        <v>1005</v>
      </c>
      <c r="C72" s="50" t="n">
        <v>149160.91</v>
      </c>
      <c r="D72" s="50" t="n">
        <f aca="false">+C72</f>
        <v>149160.91</v>
      </c>
      <c r="E72" s="50"/>
      <c r="F72" s="50"/>
      <c r="G72" s="50"/>
      <c r="H72" s="108"/>
    </row>
    <row r="73" customFormat="false" ht="9.75" hidden="false" customHeight="false" outlineLevel="0" collapsed="false">
      <c r="A73" s="49" t="s">
        <v>1006</v>
      </c>
      <c r="B73" s="49" t="s">
        <v>1007</v>
      </c>
      <c r="C73" s="50" t="n">
        <v>125</v>
      </c>
      <c r="D73" s="50" t="n">
        <f aca="false">+C73</f>
        <v>125</v>
      </c>
      <c r="E73" s="50"/>
      <c r="F73" s="50"/>
      <c r="G73" s="50"/>
      <c r="H73" s="108"/>
    </row>
    <row r="74" customFormat="false" ht="9.75" hidden="false" customHeight="false" outlineLevel="0" collapsed="false">
      <c r="A74" s="49" t="s">
        <v>1008</v>
      </c>
      <c r="B74" s="49" t="s">
        <v>1009</v>
      </c>
      <c r="C74" s="50" t="n">
        <v>1416</v>
      </c>
      <c r="D74" s="50" t="n">
        <f aca="false">+C74</f>
        <v>1416</v>
      </c>
      <c r="E74" s="50"/>
      <c r="F74" s="50"/>
      <c r="G74" s="50"/>
      <c r="H74" s="108"/>
    </row>
    <row r="75" customFormat="false" ht="9.75" hidden="false" customHeight="false" outlineLevel="0" collapsed="false">
      <c r="A75" s="49" t="s">
        <v>1010</v>
      </c>
      <c r="B75" s="49" t="s">
        <v>1011</v>
      </c>
      <c r="C75" s="50" t="n">
        <v>16100.8</v>
      </c>
      <c r="D75" s="50" t="n">
        <f aca="false">+C75</f>
        <v>16100.8</v>
      </c>
      <c r="E75" s="50"/>
      <c r="F75" s="50"/>
      <c r="G75" s="50"/>
      <c r="H75" s="108"/>
    </row>
    <row r="76" customFormat="false" ht="9.75" hidden="false" customHeight="false" outlineLevel="0" collapsed="false">
      <c r="A76" s="49" t="s">
        <v>1012</v>
      </c>
      <c r="B76" s="49" t="s">
        <v>1013</v>
      </c>
      <c r="C76" s="50" t="n">
        <v>30667.6</v>
      </c>
      <c r="D76" s="50" t="n">
        <f aca="false">+C76</f>
        <v>30667.6</v>
      </c>
      <c r="E76" s="50"/>
      <c r="F76" s="50"/>
      <c r="G76" s="50"/>
      <c r="H76" s="108"/>
    </row>
    <row r="77" customFormat="false" ht="9.75" hidden="false" customHeight="false" outlineLevel="0" collapsed="false">
      <c r="A77" s="49" t="s">
        <v>1014</v>
      </c>
      <c r="B77" s="49" t="s">
        <v>1015</v>
      </c>
      <c r="C77" s="50" t="n">
        <v>69900</v>
      </c>
      <c r="D77" s="50" t="n">
        <f aca="false">+C77</f>
        <v>69900</v>
      </c>
      <c r="E77" s="50"/>
      <c r="F77" s="50"/>
      <c r="G77" s="50"/>
      <c r="H77" s="108"/>
    </row>
    <row r="78" customFormat="false" ht="9.75" hidden="false" customHeight="false" outlineLevel="0" collapsed="false">
      <c r="A78" s="49" t="s">
        <v>1016</v>
      </c>
      <c r="B78" s="49" t="s">
        <v>1017</v>
      </c>
      <c r="C78" s="50" t="n">
        <v>10000</v>
      </c>
      <c r="D78" s="50" t="n">
        <f aca="false">+C78</f>
        <v>10000</v>
      </c>
      <c r="E78" s="50"/>
      <c r="F78" s="50"/>
      <c r="G78" s="50"/>
      <c r="H78" s="108"/>
    </row>
    <row r="79" customFormat="false" ht="9.75" hidden="false" customHeight="false" outlineLevel="0" collapsed="false">
      <c r="A79" s="49" t="s">
        <v>1018</v>
      </c>
      <c r="B79" s="49" t="s">
        <v>1019</v>
      </c>
      <c r="C79" s="50" t="n">
        <v>18060</v>
      </c>
      <c r="D79" s="50" t="n">
        <f aca="false">+C79</f>
        <v>18060</v>
      </c>
      <c r="E79" s="50"/>
      <c r="F79" s="50"/>
      <c r="G79" s="50"/>
      <c r="H79" s="108"/>
    </row>
    <row r="80" customFormat="false" ht="9.75" hidden="false" customHeight="false" outlineLevel="0" collapsed="false">
      <c r="A80" s="49" t="s">
        <v>1020</v>
      </c>
      <c r="B80" s="49" t="s">
        <v>1021</v>
      </c>
      <c r="C80" s="50" t="n">
        <v>34999.93</v>
      </c>
      <c r="D80" s="50" t="n">
        <f aca="false">+C80</f>
        <v>34999.93</v>
      </c>
      <c r="E80" s="50"/>
      <c r="F80" s="50"/>
      <c r="G80" s="50"/>
      <c r="H80" s="108"/>
    </row>
    <row r="81" customFormat="false" ht="9.75" hidden="false" customHeight="false" outlineLevel="0" collapsed="false">
      <c r="A81" s="49" t="s">
        <v>1022</v>
      </c>
      <c r="B81" s="49" t="s">
        <v>1023</v>
      </c>
      <c r="C81" s="50" t="n">
        <v>10000</v>
      </c>
      <c r="D81" s="50" t="n">
        <f aca="false">+C81</f>
        <v>10000</v>
      </c>
      <c r="E81" s="50"/>
      <c r="F81" s="50"/>
      <c r="G81" s="50"/>
      <c r="H81" s="108"/>
    </row>
    <row r="82" customFormat="false" ht="9.75" hidden="false" customHeight="false" outlineLevel="0" collapsed="false">
      <c r="A82" s="49" t="s">
        <v>1024</v>
      </c>
      <c r="B82" s="49" t="s">
        <v>1025</v>
      </c>
      <c r="C82" s="50" t="n">
        <v>112650.38</v>
      </c>
      <c r="D82" s="50" t="n">
        <f aca="false">+C82</f>
        <v>112650.38</v>
      </c>
      <c r="E82" s="50"/>
      <c r="F82" s="50"/>
      <c r="G82" s="50"/>
      <c r="H82" s="108"/>
    </row>
    <row r="83" customFormat="false" ht="9.75" hidden="false" customHeight="false" outlineLevel="0" collapsed="false">
      <c r="A83" s="49" t="s">
        <v>1026</v>
      </c>
      <c r="B83" s="49" t="s">
        <v>1027</v>
      </c>
      <c r="C83" s="50" t="n">
        <v>26110.12</v>
      </c>
      <c r="D83" s="50" t="n">
        <f aca="false">+C83</f>
        <v>26110.12</v>
      </c>
      <c r="E83" s="50"/>
      <c r="F83" s="50"/>
      <c r="G83" s="50"/>
      <c r="H83" s="108"/>
    </row>
    <row r="84" customFormat="false" ht="9.75" hidden="false" customHeight="false" outlineLevel="0" collapsed="false">
      <c r="A84" s="49" t="s">
        <v>1028</v>
      </c>
      <c r="B84" s="49" t="s">
        <v>1029</v>
      </c>
      <c r="C84" s="50" t="n">
        <v>7500</v>
      </c>
      <c r="D84" s="50" t="n">
        <f aca="false">+C84</f>
        <v>7500</v>
      </c>
      <c r="E84" s="50"/>
      <c r="F84" s="50"/>
      <c r="G84" s="50"/>
      <c r="H84" s="108"/>
    </row>
    <row r="85" customFormat="false" ht="9.75" hidden="false" customHeight="false" outlineLevel="0" collapsed="false">
      <c r="A85" s="49" t="s">
        <v>1030</v>
      </c>
      <c r="B85" s="49" t="s">
        <v>1031</v>
      </c>
      <c r="C85" s="50" t="n">
        <v>35986.54</v>
      </c>
      <c r="D85" s="50" t="n">
        <f aca="false">+C85</f>
        <v>35986.54</v>
      </c>
      <c r="E85" s="50"/>
      <c r="F85" s="50"/>
      <c r="G85" s="50"/>
      <c r="H85" s="108"/>
    </row>
    <row r="86" customFormat="false" ht="9.75" hidden="false" customHeight="false" outlineLevel="0" collapsed="false">
      <c r="A86" s="49" t="s">
        <v>1032</v>
      </c>
      <c r="B86" s="49" t="s">
        <v>1033</v>
      </c>
      <c r="C86" s="50" t="n">
        <v>71920</v>
      </c>
      <c r="D86" s="50" t="n">
        <f aca="false">+C86</f>
        <v>71920</v>
      </c>
      <c r="E86" s="50"/>
      <c r="F86" s="50"/>
      <c r="G86" s="50"/>
      <c r="H86" s="108"/>
    </row>
    <row r="87" customFormat="false" ht="9.75" hidden="false" customHeight="false" outlineLevel="0" collapsed="false">
      <c r="A87" s="49" t="s">
        <v>1034</v>
      </c>
      <c r="B87" s="49" t="s">
        <v>1035</v>
      </c>
      <c r="C87" s="50" t="n">
        <v>8822.96</v>
      </c>
      <c r="D87" s="50" t="n">
        <f aca="false">+C87</f>
        <v>8822.96</v>
      </c>
      <c r="E87" s="50"/>
      <c r="F87" s="50"/>
      <c r="G87" s="50"/>
      <c r="H87" s="108"/>
    </row>
    <row r="88" customFormat="false" ht="9.75" hidden="false" customHeight="false" outlineLevel="0" collapsed="false">
      <c r="A88" s="49" t="s">
        <v>1036</v>
      </c>
      <c r="B88" s="49" t="s">
        <v>1037</v>
      </c>
      <c r="C88" s="50" t="n">
        <v>2784</v>
      </c>
      <c r="D88" s="50" t="n">
        <f aca="false">+C88</f>
        <v>2784</v>
      </c>
      <c r="E88" s="50"/>
      <c r="F88" s="50"/>
      <c r="G88" s="50"/>
      <c r="H88" s="108"/>
    </row>
    <row r="89" customFormat="false" ht="9.75" hidden="false" customHeight="false" outlineLevel="0" collapsed="false">
      <c r="A89" s="49" t="s">
        <v>1038</v>
      </c>
      <c r="B89" s="49" t="s">
        <v>1039</v>
      </c>
      <c r="C89" s="50" t="n">
        <v>33930.12</v>
      </c>
      <c r="D89" s="50" t="n">
        <f aca="false">+C89</f>
        <v>33930.12</v>
      </c>
      <c r="E89" s="50"/>
      <c r="F89" s="50"/>
      <c r="G89" s="50"/>
      <c r="H89" s="108"/>
    </row>
    <row r="90" customFormat="false" ht="9.75" hidden="false" customHeight="false" outlineLevel="0" collapsed="false">
      <c r="A90" s="49" t="s">
        <v>1040</v>
      </c>
      <c r="B90" s="49" t="s">
        <v>1041</v>
      </c>
      <c r="C90" s="50" t="n">
        <v>105438.2</v>
      </c>
      <c r="D90" s="50" t="n">
        <f aca="false">+C90</f>
        <v>105438.2</v>
      </c>
      <c r="E90" s="50"/>
      <c r="F90" s="50"/>
      <c r="G90" s="50"/>
      <c r="H90" s="108"/>
    </row>
    <row r="91" customFormat="false" ht="9.75" hidden="false" customHeight="false" outlineLevel="0" collapsed="false">
      <c r="A91" s="49" t="s">
        <v>1042</v>
      </c>
      <c r="B91" s="49" t="s">
        <v>1043</v>
      </c>
      <c r="C91" s="50" t="n">
        <v>96093.85</v>
      </c>
      <c r="D91" s="50" t="n">
        <f aca="false">+C91</f>
        <v>96093.85</v>
      </c>
      <c r="E91" s="50"/>
      <c r="F91" s="50"/>
      <c r="G91" s="50"/>
      <c r="H91" s="108"/>
    </row>
    <row r="92" customFormat="false" ht="9.75" hidden="false" customHeight="false" outlineLevel="0" collapsed="false">
      <c r="A92" s="49" t="s">
        <v>1044</v>
      </c>
      <c r="B92" s="49" t="s">
        <v>1045</v>
      </c>
      <c r="C92" s="50" t="n">
        <v>22596.8</v>
      </c>
      <c r="D92" s="50" t="n">
        <f aca="false">+C92</f>
        <v>22596.8</v>
      </c>
      <c r="E92" s="50"/>
      <c r="F92" s="50"/>
      <c r="G92" s="50"/>
      <c r="H92" s="108"/>
    </row>
    <row r="93" customFormat="false" ht="9.75" hidden="false" customHeight="false" outlineLevel="0" collapsed="false">
      <c r="A93" s="49" t="s">
        <v>1046</v>
      </c>
      <c r="B93" s="49" t="s">
        <v>1047</v>
      </c>
      <c r="C93" s="50" t="n">
        <v>4872</v>
      </c>
      <c r="D93" s="50" t="n">
        <f aca="false">+C93</f>
        <v>4872</v>
      </c>
      <c r="E93" s="50"/>
      <c r="F93" s="50"/>
      <c r="G93" s="50"/>
      <c r="H93" s="108"/>
    </row>
    <row r="94" customFormat="false" ht="9.75" hidden="false" customHeight="false" outlineLevel="0" collapsed="false">
      <c r="A94" s="49" t="s">
        <v>1048</v>
      </c>
      <c r="B94" s="49" t="s">
        <v>1049</v>
      </c>
      <c r="C94" s="50" t="n">
        <v>31204</v>
      </c>
      <c r="D94" s="50" t="n">
        <f aca="false">+C94</f>
        <v>31204</v>
      </c>
      <c r="E94" s="50"/>
      <c r="F94" s="50"/>
      <c r="G94" s="50"/>
      <c r="H94" s="108"/>
    </row>
    <row r="95" customFormat="false" ht="9.75" hidden="false" customHeight="false" outlineLevel="0" collapsed="false">
      <c r="A95" s="49" t="s">
        <v>1050</v>
      </c>
      <c r="B95" s="49" t="s">
        <v>1051</v>
      </c>
      <c r="C95" s="50" t="n">
        <v>58000</v>
      </c>
      <c r="D95" s="50" t="n">
        <f aca="false">+C95</f>
        <v>58000</v>
      </c>
      <c r="E95" s="50"/>
      <c r="F95" s="50"/>
      <c r="G95" s="50"/>
      <c r="H95" s="108"/>
    </row>
    <row r="96" customFormat="false" ht="9.75" hidden="false" customHeight="false" outlineLevel="0" collapsed="false">
      <c r="A96" s="49" t="s">
        <v>1052</v>
      </c>
      <c r="B96" s="49" t="s">
        <v>1053</v>
      </c>
      <c r="C96" s="50" t="n">
        <v>3340.8</v>
      </c>
      <c r="D96" s="50" t="n">
        <f aca="false">+C96</f>
        <v>3340.8</v>
      </c>
      <c r="E96" s="50"/>
      <c r="F96" s="50"/>
      <c r="G96" s="50"/>
      <c r="H96" s="108"/>
    </row>
    <row r="97" customFormat="false" ht="9.75" hidden="false" customHeight="false" outlineLevel="0" collapsed="false">
      <c r="A97" s="49" t="s">
        <v>1054</v>
      </c>
      <c r="B97" s="49" t="s">
        <v>1055</v>
      </c>
      <c r="C97" s="50" t="n">
        <v>1164.87</v>
      </c>
      <c r="D97" s="50" t="n">
        <f aca="false">+C97</f>
        <v>1164.87</v>
      </c>
      <c r="E97" s="50"/>
      <c r="F97" s="50"/>
      <c r="G97" s="50"/>
      <c r="H97" s="108"/>
    </row>
    <row r="98" customFormat="false" ht="9.75" hidden="false" customHeight="false" outlineLevel="0" collapsed="false">
      <c r="A98" s="49" t="s">
        <v>1056</v>
      </c>
      <c r="B98" s="49" t="s">
        <v>1057</v>
      </c>
      <c r="C98" s="50" t="n">
        <v>15000.03</v>
      </c>
      <c r="D98" s="50" t="n">
        <f aca="false">+C98</f>
        <v>15000.03</v>
      </c>
      <c r="E98" s="50"/>
      <c r="F98" s="50"/>
      <c r="G98" s="50"/>
      <c r="H98" s="108"/>
    </row>
    <row r="99" customFormat="false" ht="9.75" hidden="false" customHeight="false" outlineLevel="0" collapsed="false">
      <c r="A99" s="49" t="s">
        <v>1058</v>
      </c>
      <c r="B99" s="49" t="s">
        <v>1059</v>
      </c>
      <c r="C99" s="50" t="n">
        <v>128.02</v>
      </c>
      <c r="D99" s="50" t="n">
        <f aca="false">+C99</f>
        <v>128.02</v>
      </c>
      <c r="E99" s="50"/>
      <c r="F99" s="50"/>
      <c r="G99" s="50"/>
      <c r="H99" s="108"/>
    </row>
    <row r="100" customFormat="false" ht="9.75" hidden="false" customHeight="false" outlineLevel="0" collapsed="false">
      <c r="A100" s="49" t="s">
        <v>1060</v>
      </c>
      <c r="B100" s="49" t="s">
        <v>1061</v>
      </c>
      <c r="C100" s="50" t="n">
        <v>24464</v>
      </c>
      <c r="D100" s="50" t="n">
        <f aca="false">+C100</f>
        <v>24464</v>
      </c>
      <c r="E100" s="50"/>
      <c r="F100" s="50"/>
      <c r="G100" s="50"/>
      <c r="H100" s="108"/>
    </row>
    <row r="101" customFormat="false" ht="9.75" hidden="false" customHeight="false" outlineLevel="0" collapsed="false">
      <c r="A101" s="49" t="s">
        <v>1062</v>
      </c>
      <c r="B101" s="49" t="s">
        <v>1063</v>
      </c>
      <c r="C101" s="50" t="n">
        <v>9604.8</v>
      </c>
      <c r="D101" s="50" t="n">
        <f aca="false">+C101</f>
        <v>9604.8</v>
      </c>
      <c r="E101" s="50"/>
      <c r="F101" s="50"/>
      <c r="G101" s="50"/>
      <c r="H101" s="108"/>
    </row>
    <row r="102" customFormat="false" ht="9.75" hidden="false" customHeight="false" outlineLevel="0" collapsed="false">
      <c r="A102" s="49" t="s">
        <v>1064</v>
      </c>
      <c r="B102" s="49" t="s">
        <v>1065</v>
      </c>
      <c r="C102" s="50" t="n">
        <v>5127.2</v>
      </c>
      <c r="D102" s="50" t="n">
        <f aca="false">+C102</f>
        <v>5127.2</v>
      </c>
      <c r="E102" s="50"/>
      <c r="F102" s="50"/>
      <c r="G102" s="50"/>
      <c r="H102" s="108"/>
    </row>
    <row r="103" customFormat="false" ht="9.75" hidden="false" customHeight="false" outlineLevel="0" collapsed="false">
      <c r="A103" s="49" t="s">
        <v>1066</v>
      </c>
      <c r="B103" s="49" t="s">
        <v>1067</v>
      </c>
      <c r="C103" s="50" t="n">
        <v>13597.5</v>
      </c>
      <c r="D103" s="50" t="n">
        <f aca="false">+C103</f>
        <v>13597.5</v>
      </c>
      <c r="E103" s="50"/>
      <c r="F103" s="50"/>
      <c r="G103" s="50"/>
      <c r="H103" s="108"/>
    </row>
    <row r="104" customFormat="false" ht="9.75" hidden="false" customHeight="false" outlineLevel="0" collapsed="false">
      <c r="A104" s="49" t="s">
        <v>1068</v>
      </c>
      <c r="B104" s="49" t="s">
        <v>1069</v>
      </c>
      <c r="C104" s="50" t="n">
        <v>7800</v>
      </c>
      <c r="D104" s="50" t="n">
        <f aca="false">+C104</f>
        <v>7800</v>
      </c>
      <c r="E104" s="50"/>
      <c r="F104" s="50"/>
      <c r="G104" s="50"/>
      <c r="H104" s="108"/>
    </row>
    <row r="105" customFormat="false" ht="9.75" hidden="false" customHeight="false" outlineLevel="0" collapsed="false">
      <c r="A105" s="49" t="s">
        <v>1070</v>
      </c>
      <c r="B105" s="49" t="s">
        <v>1071</v>
      </c>
      <c r="C105" s="50" t="n">
        <v>50801.06</v>
      </c>
      <c r="D105" s="50" t="n">
        <f aca="false">+C105</f>
        <v>50801.06</v>
      </c>
      <c r="E105" s="50"/>
      <c r="F105" s="50"/>
      <c r="G105" s="50"/>
      <c r="H105" s="108"/>
    </row>
    <row r="106" customFormat="false" ht="9.75" hidden="false" customHeight="false" outlineLevel="0" collapsed="false">
      <c r="A106" s="49" t="s">
        <v>1072</v>
      </c>
      <c r="B106" s="49" t="s">
        <v>1073</v>
      </c>
      <c r="C106" s="50" t="n">
        <v>781.84</v>
      </c>
      <c r="D106" s="50" t="n">
        <f aca="false">+C106</f>
        <v>781.84</v>
      </c>
      <c r="E106" s="50"/>
      <c r="F106" s="50"/>
      <c r="G106" s="50"/>
      <c r="H106" s="108"/>
    </row>
    <row r="107" customFormat="false" ht="9.75" hidden="false" customHeight="false" outlineLevel="0" collapsed="false">
      <c r="A107" s="49" t="s">
        <v>1074</v>
      </c>
      <c r="B107" s="49" t="s">
        <v>1075</v>
      </c>
      <c r="C107" s="50" t="n">
        <v>7500</v>
      </c>
      <c r="D107" s="50" t="n">
        <f aca="false">+C107</f>
        <v>7500</v>
      </c>
      <c r="E107" s="50"/>
      <c r="F107" s="50"/>
      <c r="G107" s="50"/>
      <c r="H107" s="108"/>
    </row>
    <row r="108" customFormat="false" ht="9.75" hidden="false" customHeight="false" outlineLevel="0" collapsed="false">
      <c r="A108" s="49" t="s">
        <v>1076</v>
      </c>
      <c r="B108" s="49" t="s">
        <v>1077</v>
      </c>
      <c r="C108" s="50" t="n">
        <v>8429.88</v>
      </c>
      <c r="D108" s="50" t="n">
        <f aca="false">+C108</f>
        <v>8429.88</v>
      </c>
      <c r="E108" s="50"/>
      <c r="F108" s="50"/>
      <c r="G108" s="50"/>
      <c r="H108" s="108"/>
    </row>
    <row r="109" customFormat="false" ht="9.75" hidden="false" customHeight="false" outlineLevel="0" collapsed="false">
      <c r="A109" s="49" t="s">
        <v>1078</v>
      </c>
      <c r="B109" s="49" t="s">
        <v>1079</v>
      </c>
      <c r="C109" s="50" t="n">
        <v>1550000</v>
      </c>
      <c r="D109" s="50" t="n">
        <f aca="false">+C109</f>
        <v>1550000</v>
      </c>
      <c r="E109" s="50"/>
      <c r="F109" s="50"/>
      <c r="G109" s="50"/>
      <c r="H109" s="108"/>
    </row>
    <row r="110" customFormat="false" ht="9.75" hidden="false" customHeight="false" outlineLevel="0" collapsed="false">
      <c r="A110" s="49" t="s">
        <v>1080</v>
      </c>
      <c r="B110" s="49" t="s">
        <v>1081</v>
      </c>
      <c r="C110" s="50" t="n">
        <v>131393.2</v>
      </c>
      <c r="D110" s="50" t="n">
        <f aca="false">+C110</f>
        <v>131393.2</v>
      </c>
      <c r="E110" s="50"/>
      <c r="F110" s="50"/>
      <c r="G110" s="50"/>
      <c r="H110" s="108"/>
    </row>
    <row r="111" customFormat="false" ht="9.75" hidden="false" customHeight="false" outlineLevel="0" collapsed="false">
      <c r="A111" s="49" t="s">
        <v>1082</v>
      </c>
      <c r="B111" s="49" t="s">
        <v>1083</v>
      </c>
      <c r="C111" s="50" t="n">
        <v>34797.5</v>
      </c>
      <c r="D111" s="50" t="n">
        <f aca="false">+C111</f>
        <v>34797.5</v>
      </c>
      <c r="E111" s="50"/>
      <c r="F111" s="50"/>
      <c r="G111" s="50"/>
      <c r="H111" s="108"/>
    </row>
    <row r="112" customFormat="false" ht="9.75" hidden="false" customHeight="false" outlineLevel="0" collapsed="false">
      <c r="A112" s="49" t="s">
        <v>1084</v>
      </c>
      <c r="B112" s="49" t="s">
        <v>1085</v>
      </c>
      <c r="C112" s="50" t="n">
        <v>6728</v>
      </c>
      <c r="D112" s="50" t="n">
        <f aca="false">+C112</f>
        <v>6728</v>
      </c>
      <c r="E112" s="50"/>
      <c r="F112" s="50"/>
      <c r="G112" s="50"/>
      <c r="H112" s="108"/>
    </row>
    <row r="113" customFormat="false" ht="9.75" hidden="false" customHeight="false" outlineLevel="0" collapsed="false">
      <c r="A113" s="49" t="s">
        <v>1086</v>
      </c>
      <c r="B113" s="49" t="s">
        <v>1087</v>
      </c>
      <c r="C113" s="50" t="n">
        <v>27146.4</v>
      </c>
      <c r="D113" s="50" t="n">
        <f aca="false">+C113</f>
        <v>27146.4</v>
      </c>
      <c r="E113" s="50"/>
      <c r="F113" s="50"/>
      <c r="G113" s="50"/>
      <c r="H113" s="108"/>
    </row>
    <row r="114" customFormat="false" ht="9.75" hidden="false" customHeight="false" outlineLevel="0" collapsed="false">
      <c r="A114" s="49" t="s">
        <v>1088</v>
      </c>
      <c r="B114" s="49" t="s">
        <v>1089</v>
      </c>
      <c r="C114" s="50" t="n">
        <v>6491.36</v>
      </c>
      <c r="D114" s="50" t="n">
        <f aca="false">+C114</f>
        <v>6491.36</v>
      </c>
      <c r="E114" s="50"/>
      <c r="F114" s="50"/>
      <c r="G114" s="50"/>
      <c r="H114" s="108"/>
    </row>
    <row r="115" customFormat="false" ht="9.75" hidden="false" customHeight="false" outlineLevel="0" collapsed="false">
      <c r="A115" s="49" t="s">
        <v>1090</v>
      </c>
      <c r="B115" s="49" t="s">
        <v>1091</v>
      </c>
      <c r="C115" s="50" t="n">
        <v>38433.01</v>
      </c>
      <c r="D115" s="50" t="n">
        <f aca="false">+C115</f>
        <v>38433.01</v>
      </c>
      <c r="E115" s="50"/>
      <c r="F115" s="50"/>
      <c r="G115" s="50"/>
      <c r="H115" s="108"/>
    </row>
    <row r="116" customFormat="false" ht="9.75" hidden="false" customHeight="false" outlineLevel="0" collapsed="false">
      <c r="A116" s="49" t="s">
        <v>1092</v>
      </c>
      <c r="B116" s="49" t="s">
        <v>1093</v>
      </c>
      <c r="C116" s="50" t="n">
        <v>9606.81</v>
      </c>
      <c r="D116" s="50" t="n">
        <f aca="false">+C116</f>
        <v>9606.81</v>
      </c>
      <c r="E116" s="50"/>
      <c r="F116" s="50"/>
      <c r="G116" s="50"/>
      <c r="H116" s="108"/>
    </row>
    <row r="117" customFormat="false" ht="9.75" hidden="false" customHeight="false" outlineLevel="0" collapsed="false">
      <c r="A117" s="49" t="s">
        <v>1094</v>
      </c>
      <c r="B117" s="49" t="s">
        <v>1095</v>
      </c>
      <c r="C117" s="50" t="n">
        <v>4353.03</v>
      </c>
      <c r="D117" s="50" t="n">
        <f aca="false">+C117</f>
        <v>4353.03</v>
      </c>
      <c r="E117" s="50"/>
      <c r="F117" s="50"/>
      <c r="G117" s="50"/>
      <c r="H117" s="108"/>
    </row>
    <row r="118" customFormat="false" ht="9.75" hidden="false" customHeight="false" outlineLevel="0" collapsed="false">
      <c r="A118" s="49" t="s">
        <v>1096</v>
      </c>
      <c r="B118" s="49" t="s">
        <v>1097</v>
      </c>
      <c r="C118" s="50" t="n">
        <v>45963.94</v>
      </c>
      <c r="D118" s="50" t="n">
        <f aca="false">+C118</f>
        <v>45963.94</v>
      </c>
      <c r="E118" s="50"/>
      <c r="F118" s="50"/>
      <c r="G118" s="50"/>
      <c r="H118" s="108"/>
    </row>
    <row r="119" customFormat="false" ht="9.75" hidden="false" customHeight="false" outlineLevel="0" collapsed="false">
      <c r="A119" s="49" t="s">
        <v>1098</v>
      </c>
      <c r="B119" s="49" t="s">
        <v>1099</v>
      </c>
      <c r="C119" s="50" t="n">
        <v>10118564.64</v>
      </c>
      <c r="D119" s="50" t="n">
        <f aca="false">+C119</f>
        <v>10118564.64</v>
      </c>
      <c r="E119" s="50"/>
      <c r="F119" s="50"/>
      <c r="G119" s="50"/>
      <c r="H119" s="108"/>
    </row>
    <row r="120" customFormat="false" ht="9.75" hidden="false" customHeight="false" outlineLevel="0" collapsed="false">
      <c r="A120" s="49" t="s">
        <v>1100</v>
      </c>
      <c r="B120" s="49" t="s">
        <v>1101</v>
      </c>
      <c r="C120" s="50" t="n">
        <v>192750.95</v>
      </c>
      <c r="D120" s="50" t="n">
        <f aca="false">+C120</f>
        <v>192750.95</v>
      </c>
      <c r="E120" s="50"/>
      <c r="F120" s="50"/>
      <c r="G120" s="50"/>
      <c r="H120" s="108"/>
    </row>
    <row r="121" customFormat="false" ht="9.75" hidden="false" customHeight="false" outlineLevel="0" collapsed="false">
      <c r="A121" s="49" t="s">
        <v>1102</v>
      </c>
      <c r="B121" s="49" t="s">
        <v>1103</v>
      </c>
      <c r="C121" s="50" t="n">
        <v>30596.44</v>
      </c>
      <c r="D121" s="50" t="n">
        <f aca="false">+C121</f>
        <v>30596.44</v>
      </c>
      <c r="E121" s="50"/>
      <c r="F121" s="50"/>
      <c r="G121" s="50"/>
      <c r="H121" s="108"/>
    </row>
    <row r="122" customFormat="false" ht="9.75" hidden="false" customHeight="false" outlineLevel="0" collapsed="false">
      <c r="A122" s="49" t="s">
        <v>1104</v>
      </c>
      <c r="B122" s="49" t="s">
        <v>1105</v>
      </c>
      <c r="C122" s="50" t="n">
        <v>7744.31</v>
      </c>
      <c r="D122" s="50" t="n">
        <f aca="false">+C122</f>
        <v>7744.31</v>
      </c>
      <c r="E122" s="50"/>
      <c r="F122" s="50"/>
      <c r="G122" s="50"/>
      <c r="H122" s="108"/>
    </row>
    <row r="123" customFormat="false" ht="9.75" hidden="false" customHeight="false" outlineLevel="0" collapsed="false">
      <c r="A123" s="49" t="s">
        <v>1106</v>
      </c>
      <c r="B123" s="49" t="s">
        <v>1107</v>
      </c>
      <c r="C123" s="50" t="n">
        <v>115135.81</v>
      </c>
      <c r="D123" s="50" t="n">
        <f aca="false">+C123</f>
        <v>115135.81</v>
      </c>
      <c r="E123" s="50"/>
      <c r="F123" s="50"/>
      <c r="G123" s="50"/>
      <c r="H123" s="108"/>
    </row>
    <row r="124" customFormat="false" ht="9.75" hidden="false" customHeight="false" outlineLevel="0" collapsed="false">
      <c r="A124" s="49" t="s">
        <v>1108</v>
      </c>
      <c r="B124" s="49" t="s">
        <v>1109</v>
      </c>
      <c r="C124" s="50" t="n">
        <v>6485.53</v>
      </c>
      <c r="D124" s="50" t="n">
        <f aca="false">+C124</f>
        <v>6485.53</v>
      </c>
      <c r="E124" s="50"/>
      <c r="F124" s="50"/>
      <c r="G124" s="50"/>
      <c r="H124" s="108"/>
    </row>
    <row r="125" customFormat="false" ht="9.75" hidden="false" customHeight="false" outlineLevel="0" collapsed="false">
      <c r="A125" s="49" t="s">
        <v>1110</v>
      </c>
      <c r="B125" s="49" t="s">
        <v>1111</v>
      </c>
      <c r="C125" s="50" t="n">
        <v>35181.76</v>
      </c>
      <c r="D125" s="50" t="n">
        <f aca="false">+C125</f>
        <v>35181.76</v>
      </c>
      <c r="E125" s="50"/>
      <c r="F125" s="50"/>
      <c r="G125" s="50"/>
      <c r="H125" s="108"/>
    </row>
    <row r="126" customFormat="false" ht="9.75" hidden="false" customHeight="false" outlineLevel="0" collapsed="false">
      <c r="A126" s="49" t="s">
        <v>1112</v>
      </c>
      <c r="B126" s="49" t="s">
        <v>1113</v>
      </c>
      <c r="C126" s="50" t="n">
        <v>43455.38</v>
      </c>
      <c r="D126" s="50" t="n">
        <f aca="false">+C126</f>
        <v>43455.38</v>
      </c>
      <c r="E126" s="50"/>
      <c r="F126" s="50"/>
      <c r="G126" s="50"/>
      <c r="H126" s="108"/>
    </row>
    <row r="127" customFormat="false" ht="9.75" hidden="false" customHeight="false" outlineLevel="0" collapsed="false">
      <c r="A127" s="49" t="s">
        <v>1114</v>
      </c>
      <c r="B127" s="49" t="s">
        <v>1115</v>
      </c>
      <c r="C127" s="50" t="n">
        <v>770</v>
      </c>
      <c r="D127" s="50" t="n">
        <f aca="false">+C127</f>
        <v>770</v>
      </c>
      <c r="E127" s="50"/>
      <c r="F127" s="50"/>
      <c r="G127" s="50"/>
      <c r="H127" s="108"/>
    </row>
    <row r="128" customFormat="false" ht="9.75" hidden="false" customHeight="false" outlineLevel="0" collapsed="false">
      <c r="A128" s="49" t="s">
        <v>1116</v>
      </c>
      <c r="B128" s="49" t="s">
        <v>1117</v>
      </c>
      <c r="C128" s="50" t="n">
        <v>9404.33</v>
      </c>
      <c r="D128" s="50" t="n">
        <f aca="false">+C128</f>
        <v>9404.33</v>
      </c>
      <c r="E128" s="50"/>
      <c r="F128" s="50"/>
      <c r="G128" s="50"/>
      <c r="H128" s="108"/>
    </row>
    <row r="129" customFormat="false" ht="9.75" hidden="false" customHeight="false" outlineLevel="0" collapsed="false">
      <c r="A129" s="49" t="s">
        <v>1118</v>
      </c>
      <c r="B129" s="49" t="s">
        <v>1119</v>
      </c>
      <c r="C129" s="50" t="n">
        <v>5818.26</v>
      </c>
      <c r="D129" s="50" t="n">
        <f aca="false">+C129</f>
        <v>5818.26</v>
      </c>
      <c r="E129" s="50"/>
      <c r="F129" s="50"/>
      <c r="G129" s="50"/>
      <c r="H129" s="108"/>
    </row>
    <row r="130" customFormat="false" ht="9.75" hidden="false" customHeight="false" outlineLevel="0" collapsed="false">
      <c r="A130" s="49" t="s">
        <v>1120</v>
      </c>
      <c r="B130" s="49" t="s">
        <v>1121</v>
      </c>
      <c r="C130" s="50" t="n">
        <v>380109.78</v>
      </c>
      <c r="D130" s="50" t="n">
        <f aca="false">+C130</f>
        <v>380109.78</v>
      </c>
      <c r="E130" s="50"/>
      <c r="F130" s="50"/>
      <c r="G130" s="50"/>
      <c r="H130" s="108"/>
    </row>
    <row r="131" customFormat="false" ht="9.75" hidden="false" customHeight="false" outlineLevel="0" collapsed="false">
      <c r="A131" s="49" t="s">
        <v>1122</v>
      </c>
      <c r="B131" s="49" t="s">
        <v>1123</v>
      </c>
      <c r="C131" s="50" t="n">
        <v>15296.24</v>
      </c>
      <c r="D131" s="50" t="n">
        <f aca="false">+C131</f>
        <v>15296.24</v>
      </c>
      <c r="E131" s="50"/>
      <c r="F131" s="50"/>
      <c r="G131" s="50"/>
      <c r="H131" s="108"/>
    </row>
    <row r="132" customFormat="false" ht="9.75" hidden="false" customHeight="false" outlineLevel="0" collapsed="false">
      <c r="A132" s="49" t="s">
        <v>1124</v>
      </c>
      <c r="B132" s="49" t="s">
        <v>1125</v>
      </c>
      <c r="C132" s="50" t="n">
        <v>827574.96</v>
      </c>
      <c r="D132" s="50" t="n">
        <f aca="false">+C132</f>
        <v>827574.96</v>
      </c>
      <c r="E132" s="50"/>
      <c r="F132" s="50"/>
      <c r="G132" s="50"/>
      <c r="H132" s="108"/>
    </row>
    <row r="133" customFormat="false" ht="9.75" hidden="false" customHeight="false" outlineLevel="0" collapsed="false">
      <c r="A133" s="49" t="s">
        <v>1126</v>
      </c>
      <c r="B133" s="49" t="s">
        <v>1127</v>
      </c>
      <c r="C133" s="50" t="n">
        <v>581764.7</v>
      </c>
      <c r="D133" s="50" t="n">
        <f aca="false">+C133</f>
        <v>581764.7</v>
      </c>
      <c r="E133" s="50"/>
      <c r="F133" s="50"/>
      <c r="G133" s="50"/>
      <c r="H133" s="108"/>
    </row>
    <row r="134" customFormat="false" ht="9.75" hidden="false" customHeight="false" outlineLevel="0" collapsed="false">
      <c r="A134" s="49" t="s">
        <v>1128</v>
      </c>
      <c r="B134" s="49" t="s">
        <v>1129</v>
      </c>
      <c r="C134" s="50" t="n">
        <v>362744.98</v>
      </c>
      <c r="D134" s="50" t="n">
        <f aca="false">+C134</f>
        <v>362744.98</v>
      </c>
      <c r="E134" s="50"/>
      <c r="F134" s="50"/>
      <c r="G134" s="50"/>
      <c r="H134" s="108"/>
    </row>
    <row r="135" customFormat="false" ht="9.75" hidden="false" customHeight="false" outlineLevel="0" collapsed="false">
      <c r="A135" s="49" t="s">
        <v>1130</v>
      </c>
      <c r="B135" s="49" t="s">
        <v>334</v>
      </c>
      <c r="C135" s="50" t="n">
        <v>77122.38</v>
      </c>
      <c r="D135" s="50" t="n">
        <f aca="false">+C135</f>
        <v>77122.38</v>
      </c>
      <c r="E135" s="50"/>
      <c r="F135" s="50"/>
      <c r="G135" s="50"/>
      <c r="H135" s="108"/>
    </row>
    <row r="136" customFormat="false" ht="9.75" hidden="false" customHeight="false" outlineLevel="0" collapsed="false">
      <c r="A136" s="49" t="s">
        <v>1131</v>
      </c>
      <c r="B136" s="49" t="s">
        <v>1132</v>
      </c>
      <c r="C136" s="50" t="n">
        <v>32737.58</v>
      </c>
      <c r="D136" s="50" t="n">
        <f aca="false">+C136</f>
        <v>32737.58</v>
      </c>
      <c r="E136" s="50"/>
      <c r="F136" s="50"/>
      <c r="G136" s="50"/>
      <c r="H136" s="108"/>
    </row>
    <row r="137" customFormat="false" ht="9.75" hidden="false" customHeight="false" outlineLevel="0" collapsed="false">
      <c r="A137" s="49" t="s">
        <v>1133</v>
      </c>
      <c r="B137" s="49" t="s">
        <v>1134</v>
      </c>
      <c r="C137" s="50" t="n">
        <v>87819.08</v>
      </c>
      <c r="D137" s="50" t="n">
        <f aca="false">+C137</f>
        <v>87819.08</v>
      </c>
      <c r="E137" s="50"/>
      <c r="F137" s="50"/>
      <c r="G137" s="50"/>
      <c r="H137" s="108"/>
    </row>
    <row r="138" customFormat="false" ht="9.75" hidden="false" customHeight="false" outlineLevel="0" collapsed="false">
      <c r="A138" s="49" t="s">
        <v>1135</v>
      </c>
      <c r="B138" s="49" t="s">
        <v>1136</v>
      </c>
      <c r="C138" s="50" t="n">
        <v>15641.91</v>
      </c>
      <c r="D138" s="50" t="n">
        <f aca="false">+C138</f>
        <v>15641.91</v>
      </c>
      <c r="E138" s="50"/>
      <c r="F138" s="50"/>
      <c r="G138" s="50"/>
      <c r="H138" s="108"/>
    </row>
    <row r="139" customFormat="false" ht="9.75" hidden="false" customHeight="false" outlineLevel="0" collapsed="false">
      <c r="A139" s="49" t="s">
        <v>1137</v>
      </c>
      <c r="B139" s="49" t="s">
        <v>1138</v>
      </c>
      <c r="C139" s="50" t="n">
        <v>93953.13</v>
      </c>
      <c r="D139" s="50" t="n">
        <f aca="false">+C139</f>
        <v>93953.13</v>
      </c>
      <c r="E139" s="50"/>
      <c r="F139" s="50"/>
      <c r="G139" s="50"/>
      <c r="H139" s="108"/>
    </row>
    <row r="140" customFormat="false" ht="9.75" hidden="false" customHeight="false" outlineLevel="0" collapsed="false">
      <c r="A140" s="49" t="s">
        <v>1139</v>
      </c>
      <c r="B140" s="49" t="s">
        <v>1140</v>
      </c>
      <c r="C140" s="50" t="n">
        <v>146637.52</v>
      </c>
      <c r="D140" s="50" t="n">
        <f aca="false">+C140</f>
        <v>146637.52</v>
      </c>
      <c r="E140" s="50"/>
      <c r="F140" s="50"/>
      <c r="G140" s="50"/>
      <c r="H140" s="108"/>
    </row>
    <row r="141" customFormat="false" ht="9.75" hidden="false" customHeight="false" outlineLevel="0" collapsed="false">
      <c r="A141" s="49" t="s">
        <v>1141</v>
      </c>
      <c r="B141" s="49" t="s">
        <v>1142</v>
      </c>
      <c r="C141" s="50" t="n">
        <v>10316.84</v>
      </c>
      <c r="D141" s="50" t="n">
        <f aca="false">+C141</f>
        <v>10316.84</v>
      </c>
      <c r="E141" s="50"/>
      <c r="F141" s="50"/>
      <c r="G141" s="50"/>
      <c r="H141" s="108"/>
    </row>
    <row r="142" customFormat="false" ht="9.75" hidden="false" customHeight="false" outlineLevel="0" collapsed="false">
      <c r="A142" s="49" t="s">
        <v>1143</v>
      </c>
      <c r="B142" s="49" t="s">
        <v>1144</v>
      </c>
      <c r="C142" s="50" t="n">
        <v>6854.62</v>
      </c>
      <c r="D142" s="50" t="n">
        <f aca="false">+C142</f>
        <v>6854.62</v>
      </c>
      <c r="E142" s="50"/>
      <c r="F142" s="50"/>
      <c r="G142" s="50"/>
      <c r="H142" s="108"/>
    </row>
    <row r="143" customFormat="false" ht="9.75" hidden="false" customHeight="false" outlineLevel="0" collapsed="false">
      <c r="A143" s="49" t="s">
        <v>1145</v>
      </c>
      <c r="B143" s="49" t="s">
        <v>1146</v>
      </c>
      <c r="C143" s="50" t="n">
        <v>120785.16</v>
      </c>
      <c r="D143" s="50" t="n">
        <f aca="false">+C143</f>
        <v>120785.16</v>
      </c>
      <c r="E143" s="50"/>
      <c r="F143" s="50"/>
      <c r="G143" s="50"/>
      <c r="H143" s="108"/>
    </row>
    <row r="144" customFormat="false" ht="9.75" hidden="false" customHeight="false" outlineLevel="0" collapsed="false">
      <c r="A144" s="49" t="s">
        <v>1147</v>
      </c>
      <c r="B144" s="49" t="s">
        <v>256</v>
      </c>
      <c r="C144" s="50" t="n">
        <v>123811.18</v>
      </c>
      <c r="D144" s="50" t="n">
        <f aca="false">+C144</f>
        <v>123811.18</v>
      </c>
      <c r="E144" s="50"/>
      <c r="F144" s="50"/>
      <c r="G144" s="50"/>
      <c r="H144" s="108"/>
    </row>
    <row r="145" customFormat="false" ht="9.75" hidden="false" customHeight="false" outlineLevel="0" collapsed="false">
      <c r="A145" s="49" t="s">
        <v>1148</v>
      </c>
      <c r="B145" s="49" t="s">
        <v>1149</v>
      </c>
      <c r="C145" s="50" t="n">
        <v>61621.1</v>
      </c>
      <c r="D145" s="50" t="n">
        <f aca="false">+C145</f>
        <v>61621.1</v>
      </c>
      <c r="E145" s="50"/>
      <c r="F145" s="50"/>
      <c r="G145" s="50"/>
      <c r="H145" s="108"/>
    </row>
    <row r="146" customFormat="false" ht="9.75" hidden="false" customHeight="false" outlineLevel="0" collapsed="false">
      <c r="A146" s="49" t="s">
        <v>1150</v>
      </c>
      <c r="B146" s="49" t="s">
        <v>1151</v>
      </c>
      <c r="C146" s="50" t="n">
        <v>153849.57</v>
      </c>
      <c r="D146" s="50" t="n">
        <f aca="false">+C146</f>
        <v>153849.57</v>
      </c>
      <c r="E146" s="50"/>
      <c r="F146" s="50"/>
      <c r="G146" s="50"/>
      <c r="H146" s="108"/>
    </row>
    <row r="147" customFormat="false" ht="9.75" hidden="false" customHeight="false" outlineLevel="0" collapsed="false">
      <c r="A147" s="49" t="s">
        <v>1152</v>
      </c>
      <c r="B147" s="49" t="s">
        <v>1153</v>
      </c>
      <c r="C147" s="50" t="n">
        <v>149143.73</v>
      </c>
      <c r="D147" s="50" t="n">
        <f aca="false">+C147</f>
        <v>149143.73</v>
      </c>
      <c r="E147" s="50"/>
      <c r="F147" s="50"/>
      <c r="G147" s="50"/>
      <c r="H147" s="108"/>
    </row>
    <row r="148" customFormat="false" ht="9.75" hidden="false" customHeight="false" outlineLevel="0" collapsed="false">
      <c r="A148" s="49" t="s">
        <v>1154</v>
      </c>
      <c r="B148" s="49" t="s">
        <v>1155</v>
      </c>
      <c r="C148" s="50" t="n">
        <v>636416.97</v>
      </c>
      <c r="D148" s="50" t="n">
        <f aca="false">+C148</f>
        <v>636416.97</v>
      </c>
      <c r="E148" s="50"/>
      <c r="F148" s="50"/>
      <c r="G148" s="50"/>
      <c r="H148" s="108"/>
    </row>
    <row r="149" customFormat="false" ht="9.75" hidden="false" customHeight="false" outlineLevel="0" collapsed="false">
      <c r="A149" s="49" t="s">
        <v>1156</v>
      </c>
      <c r="B149" s="49" t="s">
        <v>1157</v>
      </c>
      <c r="C149" s="50" t="n">
        <v>156487.2</v>
      </c>
      <c r="D149" s="50" t="n">
        <f aca="false">+C149</f>
        <v>156487.2</v>
      </c>
      <c r="E149" s="50"/>
      <c r="F149" s="50"/>
      <c r="G149" s="50"/>
      <c r="H149" s="108"/>
    </row>
    <row r="150" customFormat="false" ht="9.75" hidden="false" customHeight="false" outlineLevel="0" collapsed="false">
      <c r="A150" s="49" t="s">
        <v>1158</v>
      </c>
      <c r="B150" s="49" t="s">
        <v>1159</v>
      </c>
      <c r="C150" s="50" t="n">
        <v>194069.87</v>
      </c>
      <c r="D150" s="50" t="n">
        <f aca="false">+C150</f>
        <v>194069.87</v>
      </c>
      <c r="E150" s="50"/>
      <c r="F150" s="50"/>
      <c r="G150" s="50"/>
      <c r="H150" s="108"/>
    </row>
    <row r="151" customFormat="false" ht="9.75" hidden="false" customHeight="false" outlineLevel="0" collapsed="false">
      <c r="A151" s="49" t="s">
        <v>1160</v>
      </c>
      <c r="B151" s="49" t="s">
        <v>1161</v>
      </c>
      <c r="C151" s="50" t="n">
        <v>76373.65</v>
      </c>
      <c r="D151" s="50" t="n">
        <f aca="false">+C151</f>
        <v>76373.65</v>
      </c>
      <c r="E151" s="50"/>
      <c r="F151" s="50"/>
      <c r="G151" s="50"/>
      <c r="H151" s="108"/>
    </row>
    <row r="152" customFormat="false" ht="9.75" hidden="false" customHeight="false" outlineLevel="0" collapsed="false">
      <c r="A152" s="49" t="s">
        <v>1162</v>
      </c>
      <c r="B152" s="49" t="s">
        <v>1163</v>
      </c>
      <c r="C152" s="50" t="n">
        <v>9271.26</v>
      </c>
      <c r="D152" s="50" t="n">
        <f aca="false">+C152</f>
        <v>9271.26</v>
      </c>
      <c r="E152" s="50"/>
      <c r="F152" s="50"/>
      <c r="G152" s="50"/>
      <c r="H152" s="108"/>
    </row>
    <row r="153" customFormat="false" ht="9.75" hidden="false" customHeight="false" outlineLevel="0" collapsed="false">
      <c r="A153" s="49" t="s">
        <v>1164</v>
      </c>
      <c r="B153" s="49" t="s">
        <v>552</v>
      </c>
      <c r="C153" s="50" t="n">
        <v>190740.09</v>
      </c>
      <c r="D153" s="50" t="n">
        <f aca="false">+C153</f>
        <v>190740.09</v>
      </c>
      <c r="E153" s="50"/>
      <c r="F153" s="50"/>
      <c r="G153" s="50"/>
      <c r="H153" s="108"/>
    </row>
    <row r="154" customFormat="false" ht="9.75" hidden="false" customHeight="false" outlineLevel="0" collapsed="false">
      <c r="A154" s="49" t="s">
        <v>1165</v>
      </c>
      <c r="B154" s="49" t="s">
        <v>1166</v>
      </c>
      <c r="C154" s="50" t="n">
        <v>5754.87</v>
      </c>
      <c r="D154" s="50" t="n">
        <f aca="false">+C154</f>
        <v>5754.87</v>
      </c>
      <c r="E154" s="50"/>
      <c r="F154" s="50"/>
      <c r="G154" s="50"/>
      <c r="H154" s="108"/>
    </row>
    <row r="155" customFormat="false" ht="9.75" hidden="false" customHeight="false" outlineLevel="0" collapsed="false">
      <c r="A155" s="49" t="s">
        <v>1167</v>
      </c>
      <c r="B155" s="49" t="s">
        <v>1168</v>
      </c>
      <c r="C155" s="50" t="n">
        <v>8152.31</v>
      </c>
      <c r="D155" s="50" t="n">
        <f aca="false">+C155</f>
        <v>8152.31</v>
      </c>
      <c r="E155" s="50"/>
      <c r="F155" s="50"/>
      <c r="G155" s="50"/>
      <c r="H155" s="108"/>
    </row>
    <row r="156" customFormat="false" ht="9.75" hidden="false" customHeight="false" outlineLevel="0" collapsed="false">
      <c r="A156" s="49" t="s">
        <v>1169</v>
      </c>
      <c r="B156" s="49" t="s">
        <v>562</v>
      </c>
      <c r="C156" s="50" t="n">
        <v>79151.65</v>
      </c>
      <c r="D156" s="50" t="n">
        <f aca="false">+C156</f>
        <v>79151.65</v>
      </c>
      <c r="E156" s="50"/>
      <c r="F156" s="50"/>
      <c r="G156" s="50"/>
      <c r="H156" s="108"/>
    </row>
    <row r="157" customFormat="false" ht="9.75" hidden="false" customHeight="false" outlineLevel="0" collapsed="false">
      <c r="A157" s="49" t="s">
        <v>1170</v>
      </c>
      <c r="B157" s="49" t="s">
        <v>1171</v>
      </c>
      <c r="C157" s="50" t="n">
        <v>16347.14</v>
      </c>
      <c r="D157" s="50" t="n">
        <f aca="false">+C157</f>
        <v>16347.14</v>
      </c>
      <c r="E157" s="50"/>
      <c r="F157" s="50"/>
      <c r="G157" s="50"/>
      <c r="H157" s="108"/>
    </row>
    <row r="158" customFormat="false" ht="9.75" hidden="false" customHeight="false" outlineLevel="0" collapsed="false">
      <c r="A158" s="49" t="s">
        <v>1172</v>
      </c>
      <c r="B158" s="49" t="s">
        <v>1173</v>
      </c>
      <c r="C158" s="50" t="n">
        <v>23503594.21</v>
      </c>
      <c r="D158" s="50" t="n">
        <f aca="false">+C158</f>
        <v>23503594.21</v>
      </c>
      <c r="E158" s="50"/>
      <c r="F158" s="50"/>
      <c r="G158" s="50"/>
      <c r="H158" s="108"/>
    </row>
    <row r="159" customFormat="false" ht="9.75" hidden="false" customHeight="false" outlineLevel="0" collapsed="false">
      <c r="A159" s="49" t="s">
        <v>1174</v>
      </c>
      <c r="B159" s="49" t="s">
        <v>1175</v>
      </c>
      <c r="C159" s="50" t="n">
        <v>411030.88</v>
      </c>
      <c r="D159" s="50" t="n">
        <f aca="false">+C159</f>
        <v>411030.88</v>
      </c>
      <c r="E159" s="50"/>
      <c r="F159" s="50"/>
      <c r="G159" s="50"/>
      <c r="H159" s="108"/>
    </row>
    <row r="160" customFormat="false" ht="9.75" hidden="false" customHeight="false" outlineLevel="0" collapsed="false">
      <c r="A160" s="49" t="s">
        <v>1176</v>
      </c>
      <c r="B160" s="49" t="s">
        <v>1177</v>
      </c>
      <c r="C160" s="50" t="n">
        <v>22946.89</v>
      </c>
      <c r="D160" s="50" t="n">
        <f aca="false">+C160</f>
        <v>22946.89</v>
      </c>
      <c r="E160" s="50"/>
      <c r="F160" s="50"/>
      <c r="G160" s="50"/>
      <c r="H160" s="108"/>
    </row>
    <row r="161" customFormat="false" ht="9.75" hidden="false" customHeight="false" outlineLevel="0" collapsed="false">
      <c r="A161" s="49" t="s">
        <v>1178</v>
      </c>
      <c r="B161" s="49" t="s">
        <v>1179</v>
      </c>
      <c r="C161" s="50" t="n">
        <v>7312.92</v>
      </c>
      <c r="D161" s="50" t="n">
        <f aca="false">+C161</f>
        <v>7312.92</v>
      </c>
      <c r="E161" s="50"/>
      <c r="F161" s="50"/>
      <c r="G161" s="50"/>
      <c r="H161" s="108"/>
    </row>
    <row r="162" customFormat="false" ht="9.75" hidden="false" customHeight="false" outlineLevel="0" collapsed="false">
      <c r="A162" s="49" t="s">
        <v>1180</v>
      </c>
      <c r="B162" s="49" t="s">
        <v>1181</v>
      </c>
      <c r="C162" s="50" t="n">
        <v>41343.76</v>
      </c>
      <c r="D162" s="50" t="n">
        <f aca="false">+C162</f>
        <v>41343.76</v>
      </c>
      <c r="E162" s="50"/>
      <c r="F162" s="50"/>
      <c r="G162" s="50"/>
      <c r="H162" s="108"/>
    </row>
    <row r="163" customFormat="false" ht="9.75" hidden="false" customHeight="false" outlineLevel="0" collapsed="false">
      <c r="A163" s="49" t="s">
        <v>1182</v>
      </c>
      <c r="B163" s="49" t="s">
        <v>1183</v>
      </c>
      <c r="C163" s="50" t="n">
        <v>5621</v>
      </c>
      <c r="D163" s="50" t="n">
        <f aca="false">+C163</f>
        <v>5621</v>
      </c>
      <c r="E163" s="50"/>
      <c r="F163" s="50"/>
      <c r="G163" s="50"/>
      <c r="H163" s="108"/>
    </row>
    <row r="164" customFormat="false" ht="9.75" hidden="false" customHeight="false" outlineLevel="0" collapsed="false">
      <c r="A164" s="49" t="s">
        <v>1184</v>
      </c>
      <c r="B164" s="49" t="s">
        <v>1185</v>
      </c>
      <c r="C164" s="50" t="n">
        <v>2294.59</v>
      </c>
      <c r="D164" s="50" t="n">
        <f aca="false">+C164</f>
        <v>2294.59</v>
      </c>
      <c r="E164" s="50"/>
      <c r="F164" s="50"/>
      <c r="G164" s="50"/>
      <c r="H164" s="108"/>
    </row>
    <row r="165" customFormat="false" ht="9.75" hidden="false" customHeight="false" outlineLevel="0" collapsed="false">
      <c r="A165" s="49" t="s">
        <v>1186</v>
      </c>
      <c r="B165" s="49" t="s">
        <v>1187</v>
      </c>
      <c r="C165" s="50" t="n">
        <v>1370129.87</v>
      </c>
      <c r="D165" s="50" t="n">
        <f aca="false">+C165</f>
        <v>1370129.87</v>
      </c>
      <c r="E165" s="50"/>
      <c r="F165" s="50"/>
      <c r="G165" s="50"/>
      <c r="H165" s="108"/>
    </row>
    <row r="166" customFormat="false" ht="9.75" hidden="false" customHeight="false" outlineLevel="0" collapsed="false">
      <c r="A166" s="49" t="s">
        <v>1188</v>
      </c>
      <c r="B166" s="49" t="s">
        <v>1189</v>
      </c>
      <c r="C166" s="50" t="n">
        <v>12428229.63</v>
      </c>
      <c r="D166" s="50" t="n">
        <f aca="false">+C166</f>
        <v>12428229.63</v>
      </c>
      <c r="E166" s="50"/>
      <c r="F166" s="50"/>
      <c r="G166" s="50"/>
      <c r="H166" s="108"/>
    </row>
    <row r="167" customFormat="false" ht="9.75" hidden="false" customHeight="false" outlineLevel="0" collapsed="false">
      <c r="A167" s="49" t="s">
        <v>1190</v>
      </c>
      <c r="B167" s="49" t="s">
        <v>1191</v>
      </c>
      <c r="C167" s="50" t="n">
        <v>1675905.33</v>
      </c>
      <c r="D167" s="50" t="n">
        <f aca="false">+C167</f>
        <v>1675905.33</v>
      </c>
      <c r="E167" s="50"/>
      <c r="F167" s="50"/>
      <c r="G167" s="50"/>
      <c r="H167" s="108"/>
    </row>
    <row r="168" customFormat="false" ht="9.75" hidden="false" customHeight="false" outlineLevel="0" collapsed="false">
      <c r="A168" s="49" t="s">
        <v>1192</v>
      </c>
      <c r="B168" s="49" t="s">
        <v>1193</v>
      </c>
      <c r="C168" s="50" t="n">
        <v>10502752.22</v>
      </c>
      <c r="D168" s="50" t="n">
        <f aca="false">+C168</f>
        <v>10502752.22</v>
      </c>
      <c r="E168" s="50"/>
      <c r="F168" s="50"/>
      <c r="G168" s="50"/>
      <c r="H168" s="108"/>
    </row>
    <row r="169" customFormat="false" ht="9.75" hidden="false" customHeight="false" outlineLevel="0" collapsed="false">
      <c r="A169" s="49" t="s">
        <v>1194</v>
      </c>
      <c r="B169" s="49" t="s">
        <v>1195</v>
      </c>
      <c r="C169" s="50" t="n">
        <v>13984355.99</v>
      </c>
      <c r="D169" s="50" t="n">
        <f aca="false">+C169</f>
        <v>13984355.99</v>
      </c>
      <c r="E169" s="50"/>
      <c r="F169" s="50"/>
      <c r="G169" s="50"/>
      <c r="H169" s="108"/>
    </row>
    <row r="170" customFormat="false" ht="9.75" hidden="false" customHeight="false" outlineLevel="0" collapsed="false">
      <c r="A170" s="49" t="s">
        <v>1196</v>
      </c>
      <c r="B170" s="49" t="s">
        <v>1197</v>
      </c>
      <c r="C170" s="50" t="n">
        <v>-36.88</v>
      </c>
      <c r="D170" s="50" t="n">
        <f aca="false">+C170</f>
        <v>-36.88</v>
      </c>
      <c r="E170" s="50"/>
      <c r="F170" s="50"/>
      <c r="G170" s="50"/>
      <c r="H170" s="108"/>
    </row>
    <row r="171" customFormat="false" ht="9.75" hidden="false" customHeight="false" outlineLevel="0" collapsed="false">
      <c r="A171" s="49" t="s">
        <v>1198</v>
      </c>
      <c r="B171" s="49" t="s">
        <v>1199</v>
      </c>
      <c r="C171" s="50" t="n">
        <v>1501426.93</v>
      </c>
      <c r="D171" s="50" t="n">
        <f aca="false">+C171</f>
        <v>1501426.93</v>
      </c>
      <c r="E171" s="50"/>
      <c r="F171" s="50"/>
      <c r="G171" s="50"/>
      <c r="H171" s="108"/>
    </row>
    <row r="172" customFormat="false" ht="9.75" hidden="false" customHeight="false" outlineLevel="0" collapsed="false">
      <c r="A172" s="49" t="s">
        <v>1200</v>
      </c>
      <c r="B172" s="49" t="s">
        <v>1201</v>
      </c>
      <c r="C172" s="50" t="n">
        <v>4187971.33</v>
      </c>
      <c r="D172" s="50" t="n">
        <f aca="false">+C172</f>
        <v>4187971.33</v>
      </c>
      <c r="E172" s="50"/>
      <c r="F172" s="50"/>
      <c r="G172" s="50"/>
      <c r="H172" s="108"/>
    </row>
    <row r="173" customFormat="false" ht="9.75" hidden="false" customHeight="false" outlineLevel="0" collapsed="false">
      <c r="A173" s="49" t="s">
        <v>1202</v>
      </c>
      <c r="B173" s="49" t="s">
        <v>1203</v>
      </c>
      <c r="C173" s="50" t="n">
        <v>5212.7</v>
      </c>
      <c r="D173" s="50" t="n">
        <f aca="false">+C173</f>
        <v>5212.7</v>
      </c>
      <c r="E173" s="50"/>
      <c r="F173" s="50"/>
      <c r="G173" s="50"/>
      <c r="H173" s="108"/>
    </row>
    <row r="174" customFormat="false" ht="9.75" hidden="false" customHeight="false" outlineLevel="0" collapsed="false">
      <c r="A174" s="49" t="s">
        <v>1204</v>
      </c>
      <c r="B174" s="49" t="s">
        <v>1205</v>
      </c>
      <c r="C174" s="50" t="n">
        <v>208120</v>
      </c>
      <c r="D174" s="50" t="n">
        <f aca="false">+C174</f>
        <v>208120</v>
      </c>
      <c r="E174" s="50"/>
      <c r="F174" s="50"/>
      <c r="G174" s="50"/>
      <c r="H174" s="108"/>
    </row>
    <row r="175" customFormat="false" ht="9.75" hidden="false" customHeight="false" outlineLevel="0" collapsed="false">
      <c r="A175" s="49" t="s">
        <v>1206</v>
      </c>
      <c r="B175" s="49" t="s">
        <v>1207</v>
      </c>
      <c r="C175" s="50" t="n">
        <v>149677.38</v>
      </c>
      <c r="D175" s="50" t="n">
        <f aca="false">+C175</f>
        <v>149677.38</v>
      </c>
      <c r="E175" s="50"/>
      <c r="F175" s="50"/>
      <c r="G175" s="50"/>
      <c r="H175" s="108"/>
    </row>
    <row r="176" customFormat="false" ht="9.75" hidden="false" customHeight="false" outlineLevel="0" collapsed="false">
      <c r="A176" s="49" t="s">
        <v>1208</v>
      </c>
      <c r="B176" s="49" t="s">
        <v>1209</v>
      </c>
      <c r="C176" s="50" t="n">
        <v>4845.49</v>
      </c>
      <c r="D176" s="50" t="n">
        <f aca="false">+C176</f>
        <v>4845.49</v>
      </c>
      <c r="E176" s="50"/>
      <c r="F176" s="50"/>
      <c r="G176" s="50"/>
      <c r="H176" s="108"/>
    </row>
    <row r="177" customFormat="false" ht="9.75" hidden="false" customHeight="false" outlineLevel="0" collapsed="false">
      <c r="A177" s="49" t="s">
        <v>1210</v>
      </c>
      <c r="B177" s="49" t="s">
        <v>1211</v>
      </c>
      <c r="C177" s="50" t="n">
        <v>5904.15</v>
      </c>
      <c r="D177" s="50" t="n">
        <f aca="false">+C177</f>
        <v>5904.15</v>
      </c>
      <c r="E177" s="50"/>
      <c r="F177" s="50"/>
      <c r="G177" s="50"/>
      <c r="H177" s="108"/>
    </row>
    <row r="178" customFormat="false" ht="9.75" hidden="false" customHeight="false" outlineLevel="0" collapsed="false">
      <c r="A178" s="49" t="s">
        <v>1212</v>
      </c>
      <c r="B178" s="49" t="s">
        <v>1213</v>
      </c>
      <c r="C178" s="50" t="n">
        <v>-308342.55</v>
      </c>
      <c r="D178" s="50" t="n">
        <f aca="false">+C178</f>
        <v>-308342.55</v>
      </c>
      <c r="E178" s="50"/>
      <c r="F178" s="50"/>
      <c r="G178" s="50"/>
      <c r="H178" s="108"/>
    </row>
    <row r="179" customFormat="false" ht="9.75" hidden="false" customHeight="false" outlineLevel="0" collapsed="false">
      <c r="A179" s="49" t="s">
        <v>1214</v>
      </c>
      <c r="B179" s="49" t="s">
        <v>1215</v>
      </c>
      <c r="C179" s="50" t="n">
        <v>478091.36</v>
      </c>
      <c r="D179" s="50" t="n">
        <f aca="false">+C179</f>
        <v>478091.36</v>
      </c>
      <c r="E179" s="50"/>
      <c r="F179" s="50"/>
      <c r="G179" s="50"/>
      <c r="H179" s="108"/>
    </row>
    <row r="180" customFormat="false" ht="9.75" hidden="false" customHeight="false" outlineLevel="0" collapsed="false">
      <c r="A180" s="49" t="s">
        <v>1216</v>
      </c>
      <c r="B180" s="49" t="s">
        <v>1217</v>
      </c>
      <c r="C180" s="50" t="n">
        <v>56247.55</v>
      </c>
      <c r="D180" s="50" t="n">
        <f aca="false">+C180</f>
        <v>56247.55</v>
      </c>
      <c r="E180" s="50"/>
      <c r="F180" s="50"/>
      <c r="G180" s="50"/>
      <c r="H180" s="108"/>
    </row>
    <row r="181" customFormat="false" ht="9.75" hidden="false" customHeight="false" outlineLevel="0" collapsed="false">
      <c r="A181" s="49" t="s">
        <v>1218</v>
      </c>
      <c r="B181" s="49" t="s">
        <v>1219</v>
      </c>
      <c r="C181" s="50" t="n">
        <v>518548.76</v>
      </c>
      <c r="D181" s="50" t="n">
        <f aca="false">+C181</f>
        <v>518548.76</v>
      </c>
      <c r="E181" s="50"/>
      <c r="F181" s="50"/>
      <c r="G181" s="50"/>
      <c r="H181" s="108"/>
    </row>
    <row r="182" customFormat="false" ht="9.75" hidden="false" customHeight="false" outlineLevel="0" collapsed="false">
      <c r="A182" s="49" t="s">
        <v>1220</v>
      </c>
      <c r="B182" s="49" t="s">
        <v>1221</v>
      </c>
      <c r="C182" s="50" t="n">
        <v>229737.33</v>
      </c>
      <c r="D182" s="50" t="n">
        <f aca="false">+C182</f>
        <v>229737.33</v>
      </c>
      <c r="E182" s="50"/>
      <c r="F182" s="50"/>
      <c r="G182" s="50"/>
      <c r="H182" s="108"/>
    </row>
    <row r="183" customFormat="false" ht="9.75" hidden="false" customHeight="false" outlineLevel="0" collapsed="false">
      <c r="A183" s="49" t="s">
        <v>1222</v>
      </c>
      <c r="B183" s="49" t="s">
        <v>1223</v>
      </c>
      <c r="C183" s="50" t="n">
        <v>1742905.43</v>
      </c>
      <c r="D183" s="50" t="n">
        <f aca="false">+C183</f>
        <v>1742905.43</v>
      </c>
      <c r="E183" s="50"/>
      <c r="F183" s="50"/>
      <c r="G183" s="50"/>
      <c r="H183" s="108"/>
    </row>
    <row r="184" customFormat="false" ht="9.75" hidden="false" customHeight="false" outlineLevel="0" collapsed="false">
      <c r="A184" s="49" t="s">
        <v>1224</v>
      </c>
      <c r="B184" s="49" t="s">
        <v>1225</v>
      </c>
      <c r="C184" s="50" t="n">
        <v>48905.44</v>
      </c>
      <c r="D184" s="50" t="n">
        <f aca="false">+C184</f>
        <v>48905.44</v>
      </c>
      <c r="E184" s="50"/>
      <c r="F184" s="50"/>
      <c r="G184" s="50"/>
      <c r="H184" s="108"/>
    </row>
    <row r="185" customFormat="false" ht="9.75" hidden="false" customHeight="false" outlineLevel="0" collapsed="false">
      <c r="A185" s="49" t="s">
        <v>1226</v>
      </c>
      <c r="B185" s="49" t="s">
        <v>1227</v>
      </c>
      <c r="C185" s="50" t="n">
        <v>33053.49</v>
      </c>
      <c r="D185" s="50" t="n">
        <f aca="false">+C185</f>
        <v>33053.49</v>
      </c>
      <c r="E185" s="50"/>
      <c r="F185" s="50"/>
      <c r="G185" s="50"/>
      <c r="H185" s="108"/>
    </row>
    <row r="186" customFormat="false" ht="9.75" hidden="false" customHeight="false" outlineLevel="0" collapsed="false">
      <c r="A186" s="49" t="s">
        <v>1228</v>
      </c>
      <c r="B186" s="49" t="s">
        <v>1229</v>
      </c>
      <c r="C186" s="50" t="n">
        <v>2097.9</v>
      </c>
      <c r="D186" s="50" t="n">
        <f aca="false">+C186</f>
        <v>2097.9</v>
      </c>
      <c r="E186" s="50"/>
      <c r="F186" s="50"/>
      <c r="G186" s="50"/>
      <c r="H186" s="108"/>
    </row>
    <row r="187" customFormat="false" ht="9.75" hidden="false" customHeight="false" outlineLevel="0" collapsed="false">
      <c r="A187" s="49" t="s">
        <v>1230</v>
      </c>
      <c r="B187" s="49" t="s">
        <v>1231</v>
      </c>
      <c r="C187" s="50" t="n">
        <v>198798.67</v>
      </c>
      <c r="D187" s="50" t="n">
        <f aca="false">+C187</f>
        <v>198798.67</v>
      </c>
      <c r="E187" s="50"/>
      <c r="F187" s="50"/>
      <c r="G187" s="50"/>
      <c r="H187" s="108"/>
    </row>
    <row r="188" customFormat="false" ht="9.75" hidden="false" customHeight="false" outlineLevel="0" collapsed="false">
      <c r="A188" s="49" t="s">
        <v>1232</v>
      </c>
      <c r="B188" s="49" t="s">
        <v>1233</v>
      </c>
      <c r="C188" s="50" t="n">
        <v>705551.92</v>
      </c>
      <c r="D188" s="50" t="n">
        <f aca="false">+C188</f>
        <v>705551.92</v>
      </c>
      <c r="E188" s="50"/>
      <c r="F188" s="50"/>
      <c r="G188" s="50"/>
      <c r="H188" s="108"/>
    </row>
    <row r="189" customFormat="false" ht="9.75" hidden="false" customHeight="false" outlineLevel="0" collapsed="false">
      <c r="A189" s="49" t="s">
        <v>1234</v>
      </c>
      <c r="B189" s="49" t="s">
        <v>1235</v>
      </c>
      <c r="C189" s="50" t="n">
        <v>496996.6</v>
      </c>
      <c r="D189" s="50" t="n">
        <f aca="false">+C189</f>
        <v>496996.6</v>
      </c>
      <c r="E189" s="50"/>
      <c r="F189" s="50"/>
      <c r="G189" s="50"/>
      <c r="H189" s="108"/>
    </row>
    <row r="190" customFormat="false" ht="9.75" hidden="false" customHeight="false" outlineLevel="0" collapsed="false">
      <c r="A190" s="49" t="s">
        <v>1236</v>
      </c>
      <c r="B190" s="49" t="s">
        <v>1237</v>
      </c>
      <c r="C190" s="50" t="n">
        <v>91508.21</v>
      </c>
      <c r="D190" s="50" t="n">
        <f aca="false">+C190</f>
        <v>91508.21</v>
      </c>
      <c r="E190" s="50"/>
      <c r="F190" s="50"/>
      <c r="G190" s="50"/>
      <c r="H190" s="108"/>
    </row>
    <row r="191" customFormat="false" ht="9.75" hidden="false" customHeight="false" outlineLevel="0" collapsed="false">
      <c r="A191" s="49" t="s">
        <v>1238</v>
      </c>
      <c r="B191" s="49" t="s">
        <v>1239</v>
      </c>
      <c r="C191" s="50" t="n">
        <v>2253189.9</v>
      </c>
      <c r="D191" s="50" t="n">
        <f aca="false">+C191</f>
        <v>2253189.9</v>
      </c>
      <c r="E191" s="50"/>
      <c r="F191" s="50"/>
      <c r="G191" s="50"/>
      <c r="H191" s="108"/>
    </row>
    <row r="192" customFormat="false" ht="9.75" hidden="false" customHeight="false" outlineLevel="0" collapsed="false">
      <c r="A192" s="49" t="s">
        <v>1240</v>
      </c>
      <c r="B192" s="49" t="s">
        <v>1241</v>
      </c>
      <c r="C192" s="50" t="n">
        <v>14962.32</v>
      </c>
      <c r="D192" s="50" t="n">
        <f aca="false">+C192</f>
        <v>14962.32</v>
      </c>
      <c r="E192" s="50"/>
      <c r="F192" s="50"/>
      <c r="G192" s="50"/>
      <c r="H192" s="108"/>
    </row>
    <row r="193" customFormat="false" ht="9.75" hidden="false" customHeight="false" outlineLevel="0" collapsed="false">
      <c r="A193" s="49" t="s">
        <v>1242</v>
      </c>
      <c r="B193" s="49" t="s">
        <v>1243</v>
      </c>
      <c r="C193" s="50" t="n">
        <v>29376.02</v>
      </c>
      <c r="D193" s="50" t="n">
        <f aca="false">+C193</f>
        <v>29376.02</v>
      </c>
      <c r="E193" s="50"/>
      <c r="F193" s="50"/>
      <c r="G193" s="50"/>
      <c r="H193" s="108"/>
    </row>
    <row r="194" customFormat="false" ht="9.75" hidden="false" customHeight="false" outlineLevel="0" collapsed="false">
      <c r="A194" s="49" t="s">
        <v>1244</v>
      </c>
      <c r="B194" s="49" t="s">
        <v>1245</v>
      </c>
      <c r="C194" s="50" t="n">
        <v>2219.9</v>
      </c>
      <c r="D194" s="50" t="n">
        <f aca="false">+C194</f>
        <v>2219.9</v>
      </c>
      <c r="E194" s="50"/>
      <c r="F194" s="50"/>
      <c r="G194" s="50"/>
      <c r="H194" s="108"/>
    </row>
    <row r="195" customFormat="false" ht="9.75" hidden="false" customHeight="false" outlineLevel="0" collapsed="false">
      <c r="A195" s="49" t="s">
        <v>1246</v>
      </c>
      <c r="B195" s="49" t="s">
        <v>1247</v>
      </c>
      <c r="C195" s="50" t="n">
        <v>312</v>
      </c>
      <c r="D195" s="50" t="n">
        <f aca="false">+C195</f>
        <v>312</v>
      </c>
      <c r="E195" s="50"/>
      <c r="F195" s="50"/>
      <c r="G195" s="50"/>
      <c r="H195" s="108"/>
    </row>
    <row r="196" customFormat="false" ht="9.75" hidden="false" customHeight="false" outlineLevel="0" collapsed="false">
      <c r="A196" s="49" t="s">
        <v>1248</v>
      </c>
      <c r="B196" s="49" t="s">
        <v>1249</v>
      </c>
      <c r="C196" s="50" t="n">
        <v>1429.04</v>
      </c>
      <c r="D196" s="50" t="n">
        <f aca="false">+C196</f>
        <v>1429.04</v>
      </c>
      <c r="E196" s="50"/>
      <c r="F196" s="50"/>
      <c r="G196" s="50"/>
      <c r="H196" s="108"/>
    </row>
    <row r="197" customFormat="false" ht="9.75" hidden="false" customHeight="false" outlineLevel="0" collapsed="false">
      <c r="A197" s="49" t="s">
        <v>1250</v>
      </c>
      <c r="B197" s="49" t="s">
        <v>1251</v>
      </c>
      <c r="C197" s="50" t="n">
        <v>-76875.68</v>
      </c>
      <c r="D197" s="50" t="n">
        <f aca="false">+C197</f>
        <v>-76875.68</v>
      </c>
      <c r="E197" s="50"/>
      <c r="F197" s="50"/>
      <c r="G197" s="50"/>
      <c r="H197" s="108"/>
    </row>
    <row r="198" customFormat="false" ht="9.75" hidden="false" customHeight="false" outlineLevel="0" collapsed="false">
      <c r="A198" s="49" t="s">
        <v>1252</v>
      </c>
      <c r="B198" s="49" t="s">
        <v>1253</v>
      </c>
      <c r="C198" s="50" t="n">
        <v>5617.01</v>
      </c>
      <c r="D198" s="50" t="n">
        <f aca="false">+C198</f>
        <v>5617.01</v>
      </c>
      <c r="E198" s="50"/>
      <c r="F198" s="50"/>
      <c r="G198" s="50"/>
      <c r="H198" s="108"/>
    </row>
    <row r="199" customFormat="false" ht="9.75" hidden="false" customHeight="false" outlineLevel="0" collapsed="false">
      <c r="A199" s="49" t="s">
        <v>1254</v>
      </c>
      <c r="B199" s="49" t="s">
        <v>1255</v>
      </c>
      <c r="C199" s="50" t="n">
        <v>10904.71</v>
      </c>
      <c r="D199" s="50" t="n">
        <f aca="false">+C199</f>
        <v>10904.71</v>
      </c>
      <c r="E199" s="50"/>
      <c r="F199" s="50"/>
      <c r="G199" s="50"/>
      <c r="H199" s="108"/>
    </row>
    <row r="200" customFormat="false" ht="9.75" hidden="false" customHeight="false" outlineLevel="0" collapsed="false">
      <c r="A200" s="49" t="s">
        <v>1256</v>
      </c>
      <c r="B200" s="49" t="s">
        <v>1257</v>
      </c>
      <c r="C200" s="50" t="n">
        <v>176124.43</v>
      </c>
      <c r="D200" s="50" t="n">
        <f aca="false">+C200</f>
        <v>176124.43</v>
      </c>
      <c r="E200" s="50"/>
      <c r="F200" s="50"/>
      <c r="G200" s="50"/>
      <c r="H200" s="108"/>
    </row>
    <row r="201" customFormat="false" ht="9.75" hidden="false" customHeight="false" outlineLevel="0" collapsed="false">
      <c r="A201" s="49" t="s">
        <v>1258</v>
      </c>
      <c r="B201" s="49" t="s">
        <v>1259</v>
      </c>
      <c r="C201" s="50" t="n">
        <v>18375</v>
      </c>
      <c r="D201" s="50" t="n">
        <f aca="false">+C201</f>
        <v>18375</v>
      </c>
      <c r="E201" s="50"/>
      <c r="F201" s="50"/>
      <c r="G201" s="50"/>
      <c r="H201" s="108"/>
    </row>
    <row r="202" customFormat="false" ht="9.75" hidden="false" customHeight="false" outlineLevel="0" collapsed="false">
      <c r="A202" s="49" t="s">
        <v>1260</v>
      </c>
      <c r="B202" s="49" t="s">
        <v>1261</v>
      </c>
      <c r="C202" s="50" t="n">
        <v>37452.22</v>
      </c>
      <c r="D202" s="50" t="n">
        <f aca="false">+C202</f>
        <v>37452.22</v>
      </c>
      <c r="E202" s="50"/>
      <c r="F202" s="50"/>
      <c r="G202" s="50"/>
      <c r="H202" s="108"/>
    </row>
    <row r="203" customFormat="false" ht="9.75" hidden="false" customHeight="false" outlineLevel="0" collapsed="false">
      <c r="A203" s="49" t="s">
        <v>1262</v>
      </c>
      <c r="B203" s="49" t="s">
        <v>1263</v>
      </c>
      <c r="C203" s="50" t="n">
        <v>2320</v>
      </c>
      <c r="D203" s="50" t="n">
        <f aca="false">+C203</f>
        <v>2320</v>
      </c>
      <c r="E203" s="50"/>
      <c r="F203" s="50"/>
      <c r="G203" s="50"/>
      <c r="H203" s="108"/>
    </row>
    <row r="204" customFormat="false" ht="9.75" hidden="false" customHeight="false" outlineLevel="0" collapsed="false">
      <c r="A204" s="49" t="s">
        <v>1264</v>
      </c>
      <c r="B204" s="49" t="s">
        <v>1265</v>
      </c>
      <c r="C204" s="50" t="n">
        <v>2064</v>
      </c>
      <c r="D204" s="50" t="n">
        <f aca="false">+C204</f>
        <v>2064</v>
      </c>
      <c r="E204" s="50"/>
      <c r="F204" s="50"/>
      <c r="G204" s="50"/>
      <c r="H204" s="108"/>
    </row>
    <row r="205" customFormat="false" ht="9.75" hidden="false" customHeight="false" outlineLevel="0" collapsed="false">
      <c r="A205" s="49" t="s">
        <v>1266</v>
      </c>
      <c r="B205" s="49" t="s">
        <v>1267</v>
      </c>
      <c r="C205" s="50" t="n">
        <v>4656.1</v>
      </c>
      <c r="D205" s="50" t="n">
        <f aca="false">+C205</f>
        <v>4656.1</v>
      </c>
      <c r="E205" s="50"/>
      <c r="F205" s="50"/>
      <c r="G205" s="50"/>
      <c r="H205" s="108"/>
    </row>
    <row r="206" customFormat="false" ht="9.75" hidden="false" customHeight="false" outlineLevel="0" collapsed="false">
      <c r="A206" s="49" t="s">
        <v>1268</v>
      </c>
      <c r="B206" s="49" t="s">
        <v>1269</v>
      </c>
      <c r="C206" s="50" t="n">
        <v>125540.25</v>
      </c>
      <c r="D206" s="50" t="n">
        <f aca="false">+C206</f>
        <v>125540.25</v>
      </c>
      <c r="E206" s="50"/>
      <c r="F206" s="50"/>
      <c r="G206" s="50"/>
      <c r="H206" s="108"/>
    </row>
    <row r="207" customFormat="false" ht="9.75" hidden="false" customHeight="false" outlineLevel="0" collapsed="false">
      <c r="A207" s="49" t="s">
        <v>1270</v>
      </c>
      <c r="B207" s="49" t="s">
        <v>1271</v>
      </c>
      <c r="C207" s="50" t="n">
        <v>4496</v>
      </c>
      <c r="D207" s="50" t="n">
        <f aca="false">+C207</f>
        <v>4496</v>
      </c>
      <c r="E207" s="50"/>
      <c r="F207" s="50"/>
      <c r="G207" s="50"/>
      <c r="H207" s="108"/>
    </row>
    <row r="208" customFormat="false" ht="9.75" hidden="false" customHeight="false" outlineLevel="0" collapsed="false">
      <c r="A208" s="49" t="s">
        <v>1272</v>
      </c>
      <c r="B208" s="49" t="s">
        <v>1273</v>
      </c>
      <c r="C208" s="50" t="n">
        <v>1048010.44</v>
      </c>
      <c r="D208" s="50" t="n">
        <f aca="false">+C208</f>
        <v>1048010.44</v>
      </c>
      <c r="E208" s="50"/>
      <c r="F208" s="50"/>
      <c r="G208" s="50"/>
      <c r="H208" s="108"/>
    </row>
    <row r="209" customFormat="false" ht="9.75" hidden="false" customHeight="false" outlineLevel="0" collapsed="false">
      <c r="A209" s="49" t="s">
        <v>1274</v>
      </c>
      <c r="B209" s="49" t="s">
        <v>1275</v>
      </c>
      <c r="C209" s="50" t="n">
        <v>262991.08</v>
      </c>
      <c r="D209" s="50" t="n">
        <f aca="false">+C209</f>
        <v>262991.08</v>
      </c>
      <c r="E209" s="50"/>
      <c r="F209" s="50"/>
      <c r="G209" s="50"/>
      <c r="H209" s="108"/>
    </row>
    <row r="210" customFormat="false" ht="9.75" hidden="false" customHeight="false" outlineLevel="0" collapsed="false">
      <c r="A210" s="49" t="s">
        <v>1276</v>
      </c>
      <c r="B210" s="49" t="s">
        <v>1277</v>
      </c>
      <c r="C210" s="50" t="n">
        <v>18697.84</v>
      </c>
      <c r="D210" s="50" t="n">
        <f aca="false">+C210</f>
        <v>18697.84</v>
      </c>
      <c r="E210" s="50"/>
      <c r="F210" s="50"/>
      <c r="G210" s="50"/>
      <c r="H210" s="108"/>
    </row>
    <row r="211" customFormat="false" ht="9.75" hidden="false" customHeight="false" outlineLevel="0" collapsed="false">
      <c r="A211" s="49" t="s">
        <v>1278</v>
      </c>
      <c r="B211" s="49" t="s">
        <v>1279</v>
      </c>
      <c r="C211" s="50" t="n">
        <v>6237.5</v>
      </c>
      <c r="D211" s="50" t="n">
        <f aca="false">+C211</f>
        <v>6237.5</v>
      </c>
      <c r="E211" s="50"/>
      <c r="F211" s="50"/>
      <c r="G211" s="50"/>
      <c r="H211" s="108"/>
    </row>
    <row r="212" customFormat="false" ht="9.75" hidden="false" customHeight="false" outlineLevel="0" collapsed="false">
      <c r="A212" s="49" t="s">
        <v>1280</v>
      </c>
      <c r="B212" s="49" t="s">
        <v>1281</v>
      </c>
      <c r="C212" s="50" t="n">
        <v>404544.43</v>
      </c>
      <c r="D212" s="50" t="n">
        <f aca="false">+C212</f>
        <v>404544.43</v>
      </c>
      <c r="E212" s="50"/>
      <c r="F212" s="50"/>
      <c r="G212" s="50"/>
      <c r="H212" s="108"/>
    </row>
    <row r="213" customFormat="false" ht="9.75" hidden="false" customHeight="false" outlineLevel="0" collapsed="false">
      <c r="A213" s="49" t="s">
        <v>1282</v>
      </c>
      <c r="B213" s="49" t="s">
        <v>1283</v>
      </c>
      <c r="C213" s="50" t="n">
        <v>6</v>
      </c>
      <c r="D213" s="50" t="n">
        <f aca="false">+C213</f>
        <v>6</v>
      </c>
      <c r="E213" s="50"/>
      <c r="F213" s="50"/>
      <c r="G213" s="50"/>
      <c r="H213" s="108"/>
    </row>
    <row r="214" customFormat="false" ht="9.75" hidden="false" customHeight="false" outlineLevel="0" collapsed="false">
      <c r="A214" s="49" t="s">
        <v>1284</v>
      </c>
      <c r="B214" s="49" t="s">
        <v>1285</v>
      </c>
      <c r="C214" s="50" t="n">
        <v>897895.24</v>
      </c>
      <c r="D214" s="50" t="n">
        <f aca="false">+C214</f>
        <v>897895.24</v>
      </c>
      <c r="E214" s="50"/>
      <c r="F214" s="50"/>
      <c r="G214" s="50"/>
      <c r="H214" s="108"/>
    </row>
    <row r="215" customFormat="false" ht="9.75" hidden="false" customHeight="false" outlineLevel="0" collapsed="false">
      <c r="A215" s="49" t="s">
        <v>1286</v>
      </c>
      <c r="B215" s="49" t="s">
        <v>1287</v>
      </c>
      <c r="C215" s="50" t="n">
        <v>4588429.93</v>
      </c>
      <c r="D215" s="50" t="n">
        <f aca="false">+C215</f>
        <v>4588429.93</v>
      </c>
      <c r="E215" s="50"/>
      <c r="F215" s="50"/>
      <c r="G215" s="50"/>
      <c r="H215" s="108"/>
    </row>
    <row r="216" customFormat="false" ht="9.75" hidden="false" customHeight="false" outlineLevel="0" collapsed="false">
      <c r="A216" s="49" t="s">
        <v>1288</v>
      </c>
      <c r="B216" s="49" t="s">
        <v>1289</v>
      </c>
      <c r="C216" s="50" t="n">
        <v>543643.34</v>
      </c>
      <c r="D216" s="50" t="n">
        <f aca="false">+C216</f>
        <v>543643.34</v>
      </c>
      <c r="E216" s="50"/>
      <c r="F216" s="50"/>
      <c r="G216" s="50"/>
      <c r="H216" s="108"/>
    </row>
    <row r="217" customFormat="false" ht="9.75" hidden="false" customHeight="false" outlineLevel="0" collapsed="false">
      <c r="A217" s="49" t="s">
        <v>1290</v>
      </c>
      <c r="B217" s="49" t="s">
        <v>1291</v>
      </c>
      <c r="C217" s="50" t="n">
        <v>4390237.32</v>
      </c>
      <c r="D217" s="50" t="n">
        <f aca="false">+C217</f>
        <v>4390237.32</v>
      </c>
      <c r="E217" s="50"/>
      <c r="F217" s="50"/>
      <c r="G217" s="50"/>
      <c r="H217" s="108"/>
    </row>
    <row r="218" customFormat="false" ht="9.75" hidden="false" customHeight="false" outlineLevel="0" collapsed="false">
      <c r="A218" s="49" t="s">
        <v>1292</v>
      </c>
      <c r="B218" s="49" t="s">
        <v>1293</v>
      </c>
      <c r="C218" s="50" t="n">
        <v>164677.37</v>
      </c>
      <c r="D218" s="50" t="n">
        <f aca="false">+C218</f>
        <v>164677.37</v>
      </c>
      <c r="E218" s="50"/>
      <c r="F218" s="50"/>
      <c r="G218" s="50"/>
      <c r="H218" s="108"/>
    </row>
    <row r="219" customFormat="false" ht="9.75" hidden="false" customHeight="false" outlineLevel="0" collapsed="false">
      <c r="A219" s="49" t="s">
        <v>1294</v>
      </c>
      <c r="B219" s="49" t="s">
        <v>1295</v>
      </c>
      <c r="C219" s="50" t="n">
        <v>1064910.08</v>
      </c>
      <c r="D219" s="50" t="n">
        <f aca="false">+C219</f>
        <v>1064910.08</v>
      </c>
      <c r="E219" s="50"/>
      <c r="F219" s="50"/>
      <c r="G219" s="50"/>
      <c r="H219" s="108"/>
    </row>
    <row r="220" customFormat="false" ht="9.75" hidden="false" customHeight="false" outlineLevel="0" collapsed="false">
      <c r="A220" s="49" t="s">
        <v>1296</v>
      </c>
      <c r="B220" s="49" t="s">
        <v>1297</v>
      </c>
      <c r="C220" s="50" t="n">
        <v>706472.14</v>
      </c>
      <c r="D220" s="50" t="n">
        <f aca="false">+C220</f>
        <v>706472.14</v>
      </c>
      <c r="E220" s="50"/>
      <c r="F220" s="50"/>
      <c r="G220" s="50"/>
      <c r="H220" s="108"/>
    </row>
    <row r="221" customFormat="false" ht="9.75" hidden="false" customHeight="false" outlineLevel="0" collapsed="false">
      <c r="A221" s="49" t="s">
        <v>1298</v>
      </c>
      <c r="B221" s="49" t="s">
        <v>1299</v>
      </c>
      <c r="C221" s="50" t="n">
        <v>205225</v>
      </c>
      <c r="D221" s="50" t="n">
        <f aca="false">+C221</f>
        <v>205225</v>
      </c>
      <c r="E221" s="50"/>
      <c r="F221" s="50"/>
      <c r="G221" s="50"/>
      <c r="H221" s="108"/>
    </row>
    <row r="222" customFormat="false" ht="9.75" hidden="false" customHeight="false" outlineLevel="0" collapsed="false">
      <c r="A222" s="49" t="s">
        <v>1300</v>
      </c>
      <c r="B222" s="49" t="s">
        <v>1301</v>
      </c>
      <c r="C222" s="50" t="n">
        <v>79488.39</v>
      </c>
      <c r="D222" s="50" t="n">
        <f aca="false">+C222</f>
        <v>79488.39</v>
      </c>
      <c r="E222" s="50"/>
      <c r="F222" s="50"/>
      <c r="G222" s="50"/>
      <c r="H222" s="108"/>
    </row>
    <row r="223" customFormat="false" ht="9.75" hidden="false" customHeight="false" outlineLevel="0" collapsed="false">
      <c r="A223" s="49" t="s">
        <v>1302</v>
      </c>
      <c r="B223" s="49" t="s">
        <v>1303</v>
      </c>
      <c r="C223" s="50" t="n">
        <v>16302.81</v>
      </c>
      <c r="D223" s="50" t="n">
        <f aca="false">+C223</f>
        <v>16302.81</v>
      </c>
      <c r="E223" s="50"/>
      <c r="F223" s="50"/>
      <c r="G223" s="50"/>
      <c r="H223" s="108"/>
    </row>
    <row r="224" customFormat="false" ht="9.75" hidden="false" customHeight="false" outlineLevel="0" collapsed="false">
      <c r="A224" s="49" t="s">
        <v>1304</v>
      </c>
      <c r="B224" s="49" t="s">
        <v>1305</v>
      </c>
      <c r="C224" s="50" t="n">
        <v>51423.26</v>
      </c>
      <c r="D224" s="50" t="n">
        <f aca="false">+C224</f>
        <v>51423.26</v>
      </c>
      <c r="E224" s="50"/>
      <c r="F224" s="50"/>
      <c r="G224" s="50"/>
      <c r="H224" s="108"/>
    </row>
    <row r="225" customFormat="false" ht="9.75" hidden="false" customHeight="false" outlineLevel="0" collapsed="false">
      <c r="A225" s="49" t="s">
        <v>1306</v>
      </c>
      <c r="B225" s="49" t="s">
        <v>1307</v>
      </c>
      <c r="C225" s="50" t="n">
        <v>3425016.52</v>
      </c>
      <c r="D225" s="50" t="n">
        <f aca="false">+C225</f>
        <v>3425016.52</v>
      </c>
      <c r="E225" s="50"/>
      <c r="F225" s="50"/>
      <c r="G225" s="50"/>
      <c r="H225" s="108"/>
    </row>
    <row r="226" customFormat="false" ht="9.75" hidden="false" customHeight="false" outlineLevel="0" collapsed="false">
      <c r="A226" s="49" t="s">
        <v>1308</v>
      </c>
      <c r="B226" s="49" t="s">
        <v>1309</v>
      </c>
      <c r="C226" s="50" t="n">
        <v>10438379.14</v>
      </c>
      <c r="D226" s="50" t="n">
        <f aca="false">+C226</f>
        <v>10438379.14</v>
      </c>
      <c r="E226" s="50"/>
      <c r="F226" s="50"/>
      <c r="G226" s="50"/>
      <c r="H226" s="108"/>
    </row>
    <row r="227" customFormat="false" ht="9.75" hidden="false" customHeight="false" outlineLevel="0" collapsed="false">
      <c r="A227" s="49" t="s">
        <v>1310</v>
      </c>
      <c r="B227" s="49" t="s">
        <v>1311</v>
      </c>
      <c r="C227" s="50" t="n">
        <v>119362.06</v>
      </c>
      <c r="D227" s="50" t="n">
        <f aca="false">+C227</f>
        <v>119362.06</v>
      </c>
      <c r="E227" s="50"/>
      <c r="F227" s="50"/>
      <c r="G227" s="50"/>
      <c r="H227" s="108"/>
    </row>
    <row r="228" customFormat="false" ht="9.75" hidden="false" customHeight="false" outlineLevel="0" collapsed="false">
      <c r="A228" s="49" t="s">
        <v>1312</v>
      </c>
      <c r="B228" s="49" t="s">
        <v>1313</v>
      </c>
      <c r="C228" s="50" t="n">
        <v>41000</v>
      </c>
      <c r="D228" s="50" t="n">
        <f aca="false">+C228</f>
        <v>41000</v>
      </c>
      <c r="E228" s="50"/>
      <c r="F228" s="50"/>
      <c r="G228" s="50"/>
      <c r="H228" s="108"/>
    </row>
    <row r="229" customFormat="false" ht="9.75" hidden="false" customHeight="false" outlineLevel="0" collapsed="false">
      <c r="A229" s="49" t="s">
        <v>1314</v>
      </c>
      <c r="B229" s="49" t="s">
        <v>1315</v>
      </c>
      <c r="C229" s="50" t="n">
        <v>70831</v>
      </c>
      <c r="D229" s="50" t="n">
        <f aca="false">+C229</f>
        <v>70831</v>
      </c>
      <c r="E229" s="50"/>
      <c r="F229" s="50"/>
      <c r="G229" s="50"/>
      <c r="H229" s="108"/>
    </row>
    <row r="230" customFormat="false" ht="9.75" hidden="false" customHeight="false" outlineLevel="0" collapsed="false">
      <c r="A230" s="49" t="s">
        <v>1316</v>
      </c>
      <c r="B230" s="49" t="s">
        <v>1317</v>
      </c>
      <c r="C230" s="50" t="n">
        <v>36099.07</v>
      </c>
      <c r="D230" s="50" t="n">
        <f aca="false">+C230</f>
        <v>36099.07</v>
      </c>
      <c r="E230" s="50"/>
      <c r="F230" s="50"/>
      <c r="G230" s="50"/>
      <c r="H230" s="108"/>
    </row>
    <row r="231" customFormat="false" ht="9.75" hidden="false" customHeight="false" outlineLevel="0" collapsed="false">
      <c r="A231" s="49" t="s">
        <v>1318</v>
      </c>
      <c r="B231" s="49" t="s">
        <v>1319</v>
      </c>
      <c r="C231" s="50" t="n">
        <v>75607.43</v>
      </c>
      <c r="D231" s="50" t="n">
        <f aca="false">+C231</f>
        <v>75607.43</v>
      </c>
      <c r="E231" s="50"/>
      <c r="F231" s="50"/>
      <c r="G231" s="50"/>
      <c r="H231" s="108"/>
    </row>
    <row r="232" customFormat="false" ht="9.75" hidden="false" customHeight="false" outlineLevel="0" collapsed="false">
      <c r="A232" s="205"/>
      <c r="B232" s="205" t="s">
        <v>1320</v>
      </c>
      <c r="C232" s="206" t="n">
        <f aca="false">SUM(C8:C231)+0.02</f>
        <v>136973710.67</v>
      </c>
      <c r="D232" s="206" t="n">
        <f aca="false">SUM(D8:D231)</f>
        <v>136973710.65</v>
      </c>
      <c r="E232" s="206" t="n">
        <f aca="false">SUM(E8:E231)</f>
        <v>0</v>
      </c>
      <c r="F232" s="206" t="n">
        <f aca="false">SUM(F8:F231)</f>
        <v>0</v>
      </c>
      <c r="G232" s="206" t="n">
        <f aca="false">SUM(G8:G231)</f>
        <v>0</v>
      </c>
      <c r="H232" s="206"/>
    </row>
    <row r="235" customFormat="false" ht="9.75" hidden="false" customHeight="false" outlineLevel="0" collapsed="false">
      <c r="A235" s="40" t="s">
        <v>1321</v>
      </c>
      <c r="B235" s="42"/>
      <c r="C235" s="203"/>
      <c r="D235" s="203"/>
      <c r="E235" s="203"/>
      <c r="F235" s="203"/>
      <c r="G235" s="203"/>
      <c r="H235" s="204" t="s">
        <v>875</v>
      </c>
    </row>
    <row r="236" customFormat="false" ht="9.75" hidden="false" customHeight="false" outlineLevel="0" collapsed="false">
      <c r="A236" s="148"/>
    </row>
    <row r="237" customFormat="false" ht="15" hidden="false" customHeight="true" outlineLevel="0" collapsed="false">
      <c r="A237" s="45" t="s">
        <v>66</v>
      </c>
      <c r="B237" s="46" t="s">
        <v>67</v>
      </c>
      <c r="C237" s="47" t="s">
        <v>68</v>
      </c>
      <c r="D237" s="106" t="s">
        <v>146</v>
      </c>
      <c r="E237" s="106" t="s">
        <v>147</v>
      </c>
      <c r="F237" s="106" t="s">
        <v>148</v>
      </c>
      <c r="G237" s="106" t="s">
        <v>149</v>
      </c>
      <c r="H237" s="46" t="s">
        <v>150</v>
      </c>
    </row>
    <row r="238" customFormat="false" ht="9.75" hidden="false" customHeight="false" outlineLevel="0" collapsed="false">
      <c r="A238" s="49"/>
      <c r="B238" s="166" t="s">
        <v>74</v>
      </c>
      <c r="C238" s="50"/>
      <c r="D238" s="50"/>
      <c r="E238" s="50"/>
      <c r="F238" s="50"/>
      <c r="G238" s="50"/>
      <c r="H238" s="108"/>
    </row>
    <row r="239" customFormat="false" ht="9.75" hidden="false" customHeight="false" outlineLevel="0" collapsed="false">
      <c r="A239" s="205"/>
      <c r="B239" s="205" t="s">
        <v>1322</v>
      </c>
      <c r="C239" s="206" t="n">
        <f aca="false">SUM(C238:C238)</f>
        <v>0</v>
      </c>
      <c r="D239" s="206" t="n">
        <f aca="false">SUM(D238:D238)</f>
        <v>0</v>
      </c>
      <c r="E239" s="206" t="n">
        <f aca="false">SUM(E238:E238)</f>
        <v>0</v>
      </c>
      <c r="F239" s="206" t="n">
        <f aca="false">SUM(F238:F238)</f>
        <v>0</v>
      </c>
      <c r="G239" s="206" t="n">
        <f aca="false">SUM(G238:G238)</f>
        <v>0</v>
      </c>
      <c r="H239" s="206"/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23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3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3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3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3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3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37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2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7" min="3" style="39" width="17.67"/>
    <col collapsed="false" customWidth="true" hidden="false" outlineLevel="0" max="8" min="8" style="38" width="17.67"/>
    <col collapsed="false" customWidth="false" hidden="false" outlineLevel="0" max="16384" min="9" style="38" width="13.67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3"/>
      <c r="G4" s="93"/>
      <c r="H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8"/>
      <c r="G5" s="98"/>
      <c r="H5" s="99"/>
    </row>
    <row r="6" customFormat="false" ht="13.5" hidden="false" customHeight="true" outlineLevel="0" collapsed="false">
      <c r="A6" s="79" t="s">
        <v>872</v>
      </c>
      <c r="B6" s="95"/>
      <c r="C6" s="95"/>
      <c r="D6" s="95"/>
      <c r="E6" s="95"/>
      <c r="F6" s="95"/>
      <c r="G6" s="95"/>
      <c r="H6" s="96"/>
    </row>
    <row r="7" customFormat="false" ht="13.5" hidden="false" customHeight="true" outlineLevel="0" collapsed="false">
      <c r="A7" s="122" t="s">
        <v>1323</v>
      </c>
      <c r="B7" s="98"/>
      <c r="C7" s="98"/>
      <c r="D7" s="98"/>
      <c r="E7" s="98"/>
      <c r="F7" s="98"/>
      <c r="G7" s="98"/>
      <c r="H7" s="99"/>
    </row>
    <row r="8" customFormat="false" ht="13.5" hidden="false" customHeight="true" outlineLevel="0" collapsed="false">
      <c r="A8" s="122" t="s">
        <v>1324</v>
      </c>
      <c r="B8" s="98"/>
      <c r="C8" s="98"/>
      <c r="D8" s="98"/>
      <c r="E8" s="98"/>
      <c r="F8" s="98"/>
      <c r="G8" s="98"/>
      <c r="H8" s="99"/>
    </row>
    <row r="9" customFormat="false" ht="13.5" hidden="false" customHeight="true" outlineLevel="0" collapsed="false">
      <c r="A9" s="122" t="s">
        <v>1325</v>
      </c>
      <c r="B9" s="98"/>
      <c r="C9" s="98"/>
      <c r="D9" s="98"/>
      <c r="E9" s="98"/>
      <c r="F9" s="98"/>
      <c r="G9" s="98"/>
      <c r="H9" s="99"/>
    </row>
    <row r="10" customFormat="false" ht="13.5" hidden="false" customHeight="true" outlineLevel="0" collapsed="false">
      <c r="A10" s="122" t="s">
        <v>1326</v>
      </c>
      <c r="B10" s="98"/>
      <c r="C10" s="98"/>
      <c r="D10" s="98"/>
      <c r="E10" s="98"/>
      <c r="F10" s="98"/>
      <c r="G10" s="98"/>
      <c r="H10" s="99"/>
    </row>
    <row r="11" customFormat="false" ht="13.5" hidden="false" customHeight="true" outlineLevel="0" collapsed="false">
      <c r="A11" s="207" t="s">
        <v>1327</v>
      </c>
      <c r="B11" s="101"/>
      <c r="C11" s="101"/>
      <c r="D11" s="101"/>
      <c r="E11" s="101"/>
      <c r="F11" s="101"/>
      <c r="G11" s="101"/>
      <c r="H11" s="102"/>
    </row>
    <row r="12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38" width="22.11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false" hidden="false" outlineLevel="0" max="16384" min="6" style="38" width="13.67"/>
  </cols>
  <sheetData>
    <row r="1" customFormat="false" ht="9.75" hidden="false" customHeight="false" outlineLevel="0" collapsed="false">
      <c r="A1" s="33" t="s">
        <v>62</v>
      </c>
      <c r="B1" s="33"/>
      <c r="D1" s="39"/>
    </row>
    <row r="2" customFormat="false" ht="9.75" hidden="false" customHeight="false" outlineLevel="0" collapsed="false">
      <c r="A2" s="33" t="s">
        <v>63</v>
      </c>
      <c r="B2" s="33"/>
      <c r="D2" s="39"/>
      <c r="E2" s="37" t="s">
        <v>1328</v>
      </c>
    </row>
    <row r="5" customFormat="false" ht="11.25" hidden="false" customHeight="true" outlineLevel="0" collapsed="false">
      <c r="A5" s="208" t="s">
        <v>1329</v>
      </c>
      <c r="B5" s="208"/>
      <c r="E5" s="204" t="s">
        <v>1330</v>
      </c>
    </row>
    <row r="6" customFormat="false" ht="9.75" hidden="false" customHeight="false" outlineLevel="0" collapsed="false">
      <c r="D6" s="203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7" t="s">
        <v>1331</v>
      </c>
      <c r="E7" s="47" t="s">
        <v>150</v>
      </c>
    </row>
    <row r="8" customFormat="false" ht="11.25" hidden="false" customHeight="true" outlineLevel="0" collapsed="false">
      <c r="A8" s="49" t="s">
        <v>1332</v>
      </c>
      <c r="B8" s="49" t="s">
        <v>1333</v>
      </c>
      <c r="C8" s="108" t="n">
        <v>60000</v>
      </c>
      <c r="D8" s="108"/>
      <c r="E8" s="175"/>
    </row>
    <row r="9" customFormat="false" ht="9.75" hidden="false" customHeight="false" outlineLevel="0" collapsed="false">
      <c r="A9" s="209"/>
      <c r="B9" s="209" t="s">
        <v>1334</v>
      </c>
      <c r="C9" s="210" t="n">
        <f aca="false">SUM(C8:C8)</f>
        <v>60000</v>
      </c>
      <c r="D9" s="211"/>
      <c r="E9" s="211"/>
    </row>
    <row r="12" customFormat="false" ht="11.25" hidden="false" customHeight="true" outlineLevel="0" collapsed="false">
      <c r="A12" s="40" t="s">
        <v>1335</v>
      </c>
      <c r="B12" s="42"/>
      <c r="E12" s="204" t="s">
        <v>1330</v>
      </c>
    </row>
    <row r="13" customFormat="false" ht="9.75" hidden="false" customHeight="false" outlineLevel="0" collapsed="false">
      <c r="A13" s="148"/>
    </row>
    <row r="14" customFormat="false" ht="15" hidden="false" customHeight="true" outlineLevel="0" collapsed="false">
      <c r="A14" s="45" t="s">
        <v>66</v>
      </c>
      <c r="B14" s="46" t="s">
        <v>67</v>
      </c>
      <c r="C14" s="47" t="s">
        <v>68</v>
      </c>
      <c r="D14" s="47" t="s">
        <v>1331</v>
      </c>
      <c r="E14" s="47" t="s">
        <v>150</v>
      </c>
    </row>
    <row r="15" customFormat="false" ht="9.75" hidden="false" customHeight="false" outlineLevel="0" collapsed="false">
      <c r="A15" s="212"/>
      <c r="B15" s="166" t="s">
        <v>74</v>
      </c>
      <c r="C15" s="213"/>
      <c r="D15" s="108"/>
      <c r="E15" s="175"/>
    </row>
    <row r="16" customFormat="false" ht="9.75" hidden="false" customHeight="false" outlineLevel="0" collapsed="false">
      <c r="A16" s="205"/>
      <c r="B16" s="205" t="s">
        <v>1336</v>
      </c>
      <c r="C16" s="206" t="n">
        <f aca="false">SUM(C15:C15)</f>
        <v>0</v>
      </c>
      <c r="D16" s="211"/>
      <c r="E16" s="211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false" hidden="false" outlineLevel="0" max="16384" min="6" style="38" width="13.67"/>
  </cols>
  <sheetData>
    <row r="2" customFormat="false" ht="15" hidden="false" customHeight="true" outlineLevel="0" collapsed="false">
      <c r="A2" s="73" t="s">
        <v>89</v>
      </c>
      <c r="B2" s="73"/>
    </row>
    <row r="3" customFormat="fals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214"/>
      <c r="D4" s="93"/>
      <c r="E4" s="94"/>
    </row>
    <row r="5" customFormat="false" ht="13.5" hidden="false" customHeight="true" outlineLevel="0" collapsed="false">
      <c r="A5" s="79" t="s">
        <v>91</v>
      </c>
      <c r="B5" s="98"/>
      <c r="C5" s="115"/>
      <c r="D5" s="98"/>
      <c r="E5" s="99"/>
    </row>
    <row r="6" customFormat="false" ht="13.5" hidden="false" customHeight="true" outlineLevel="0" collapsed="false">
      <c r="A6" s="79" t="s">
        <v>872</v>
      </c>
      <c r="B6" s="95"/>
      <c r="C6" s="215"/>
      <c r="D6" s="95"/>
      <c r="E6" s="96"/>
    </row>
    <row r="7" customFormat="false" ht="13.5" hidden="false" customHeight="true" outlineLevel="0" collapsed="false">
      <c r="A7" s="152" t="s">
        <v>1337</v>
      </c>
      <c r="B7" s="98"/>
      <c r="C7" s="115"/>
      <c r="D7" s="98"/>
      <c r="E7" s="99"/>
    </row>
    <row r="8" customFormat="false" ht="13.5" hidden="false" customHeight="true" outlineLevel="0" collapsed="false">
      <c r="A8" s="100" t="s">
        <v>873</v>
      </c>
      <c r="B8" s="101"/>
      <c r="C8" s="216"/>
      <c r="D8" s="101"/>
      <c r="E8" s="1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1.5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false" hidden="false" outlineLevel="0" max="16384" min="6" style="38" width="11.44"/>
  </cols>
  <sheetData>
    <row r="1" s="98" customFormat="true" ht="9.75" hidden="false" customHeight="false" outlineLevel="0" collapsed="false">
      <c r="A1" s="195" t="s">
        <v>62</v>
      </c>
      <c r="B1" s="195"/>
      <c r="C1" s="217"/>
      <c r="D1" s="75"/>
      <c r="E1" s="37"/>
    </row>
    <row r="2" s="98" customFormat="true" ht="9.75" hidden="false" customHeight="false" outlineLevel="0" collapsed="false">
      <c r="A2" s="195" t="s">
        <v>63</v>
      </c>
      <c r="B2" s="195"/>
      <c r="C2" s="115"/>
    </row>
    <row r="3" s="98" customFormat="true" ht="9.75" hidden="false" customHeight="false" outlineLevel="0" collapsed="false">
      <c r="C3" s="115"/>
    </row>
    <row r="4" s="98" customFormat="true" ht="9.75" hidden="false" customHeight="false" outlineLevel="0" collapsed="false">
      <c r="C4" s="115"/>
    </row>
    <row r="5" s="98" customFormat="true" ht="9.75" hidden="false" customHeight="false" outlineLevel="0" collapsed="false">
      <c r="A5" s="40" t="s">
        <v>1338</v>
      </c>
      <c r="B5" s="42"/>
      <c r="C5" s="39"/>
      <c r="D5" s="38"/>
      <c r="E5" s="204" t="s">
        <v>1339</v>
      </c>
    </row>
    <row r="6" s="98" customFormat="true" ht="9.75" hidden="false" customHeight="false" outlineLevel="0" collapsed="false">
      <c r="A6" s="148"/>
      <c r="B6" s="38"/>
      <c r="C6" s="39"/>
      <c r="D6" s="38"/>
      <c r="E6" s="38"/>
    </row>
    <row r="7" s="98" customFormat="true" ht="15" hidden="false" customHeight="true" outlineLevel="0" collapsed="false">
      <c r="A7" s="45" t="s">
        <v>66</v>
      </c>
      <c r="B7" s="46" t="s">
        <v>67</v>
      </c>
      <c r="C7" s="47" t="s">
        <v>68</v>
      </c>
      <c r="D7" s="47" t="s">
        <v>1331</v>
      </c>
      <c r="E7" s="47" t="s">
        <v>150</v>
      </c>
    </row>
    <row r="8" s="98" customFormat="true" ht="30" hidden="false" customHeight="false" outlineLevel="0" collapsed="false">
      <c r="A8" s="218" t="s">
        <v>1340</v>
      </c>
      <c r="B8" s="219" t="s">
        <v>1341</v>
      </c>
      <c r="C8" s="220" t="n">
        <v>10388374.98</v>
      </c>
      <c r="D8" s="221" t="s">
        <v>1342</v>
      </c>
      <c r="E8" s="222" t="s">
        <v>1343</v>
      </c>
    </row>
    <row r="9" s="98" customFormat="true" ht="9.75" hidden="false" customHeight="false" outlineLevel="0" collapsed="false">
      <c r="A9" s="205"/>
      <c r="B9" s="205" t="s">
        <v>1344</v>
      </c>
      <c r="C9" s="206" t="n">
        <f aca="false">SUM(C8:C8)</f>
        <v>10388374.98</v>
      </c>
      <c r="D9" s="211"/>
      <c r="E9" s="211"/>
    </row>
    <row r="10" s="98" customFormat="true" ht="9.75" hidden="false" customHeight="false" outlineLevel="0" collapsed="false">
      <c r="C10" s="115"/>
    </row>
    <row r="11" s="98" customFormat="true" ht="9.75" hidden="false" customHeight="false" outlineLevel="0" collapsed="false">
      <c r="C11" s="115"/>
    </row>
    <row r="12" s="98" customFormat="true" ht="11.25" hidden="false" customHeight="true" outlineLevel="0" collapsed="false">
      <c r="A12" s="40" t="s">
        <v>1345</v>
      </c>
      <c r="B12" s="40"/>
      <c r="C12" s="115"/>
      <c r="D12" s="223"/>
      <c r="E12" s="42" t="s">
        <v>1346</v>
      </c>
    </row>
    <row r="13" s="75" customFormat="true" ht="9.75" hidden="false" customHeight="false" outlineLevel="0" collapsed="false">
      <c r="A13" s="136"/>
      <c r="B13" s="136"/>
      <c r="C13" s="203"/>
      <c r="D13" s="223"/>
    </row>
    <row r="14" customFormat="false" ht="15" hidden="false" customHeight="true" outlineLevel="0" collapsed="false">
      <c r="A14" s="45" t="s">
        <v>66</v>
      </c>
      <c r="B14" s="46" t="s">
        <v>67</v>
      </c>
      <c r="C14" s="47" t="s">
        <v>68</v>
      </c>
      <c r="D14" s="47" t="s">
        <v>1331</v>
      </c>
      <c r="E14" s="47" t="s">
        <v>150</v>
      </c>
    </row>
    <row r="15" customFormat="false" ht="11.25" hidden="false" customHeight="true" outlineLevel="0" collapsed="false">
      <c r="A15" s="49"/>
      <c r="B15" s="166" t="s">
        <v>74</v>
      </c>
      <c r="C15" s="50"/>
      <c r="D15" s="50"/>
      <c r="E15" s="175"/>
    </row>
    <row r="16" customFormat="false" ht="9.75" hidden="false" customHeight="false" outlineLevel="0" collapsed="false">
      <c r="A16" s="205"/>
      <c r="B16" s="205" t="s">
        <v>1347</v>
      </c>
      <c r="C16" s="71" t="n">
        <f aca="false">SUM(C15:C15)</f>
        <v>0</v>
      </c>
      <c r="D16" s="54"/>
      <c r="E16" s="54"/>
    </row>
    <row r="19" customFormat="false" ht="9.75" hidden="false" customHeight="false" outlineLevel="0" collapsed="false">
      <c r="A19" s="40" t="s">
        <v>1348</v>
      </c>
      <c r="B19" s="42"/>
      <c r="E19" s="204" t="s">
        <v>1339</v>
      </c>
    </row>
    <row r="20" customFormat="false" ht="9.75" hidden="false" customHeight="false" outlineLevel="0" collapsed="false">
      <c r="A20" s="148"/>
    </row>
    <row r="21" customFormat="false" ht="15" hidden="false" customHeight="true" outlineLevel="0" collapsed="false">
      <c r="A21" s="45" t="s">
        <v>66</v>
      </c>
      <c r="B21" s="46" t="s">
        <v>67</v>
      </c>
      <c r="C21" s="47" t="s">
        <v>68</v>
      </c>
      <c r="D21" s="47" t="s">
        <v>1331</v>
      </c>
      <c r="E21" s="47" t="s">
        <v>150</v>
      </c>
    </row>
    <row r="22" customFormat="false" ht="40.5" hidden="false" customHeight="false" outlineLevel="0" collapsed="false">
      <c r="A22" s="218" t="s">
        <v>1349</v>
      </c>
      <c r="B22" s="219" t="s">
        <v>1341</v>
      </c>
      <c r="C22" s="220" t="n">
        <v>13851166.76</v>
      </c>
      <c r="D22" s="224" t="s">
        <v>1342</v>
      </c>
      <c r="E22" s="150" t="s">
        <v>1350</v>
      </c>
    </row>
    <row r="23" customFormat="false" ht="9.75" hidden="false" customHeight="false" outlineLevel="0" collapsed="false">
      <c r="A23" s="205"/>
      <c r="B23" s="205" t="s">
        <v>1351</v>
      </c>
      <c r="C23" s="206" t="n">
        <f aca="false">SUM(C22:C22)</f>
        <v>13851166.76</v>
      </c>
      <c r="D23" s="211"/>
      <c r="E23" s="211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false" hidden="false" outlineLevel="0" max="16384" min="6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9"/>
    </row>
    <row r="6" customFormat="false" ht="13.5" hidden="false" customHeight="true" outlineLevel="0" collapsed="false">
      <c r="A6" s="79" t="s">
        <v>872</v>
      </c>
      <c r="B6" s="191"/>
      <c r="C6" s="191"/>
      <c r="D6" s="191"/>
      <c r="E6" s="192"/>
    </row>
    <row r="7" customFormat="false" ht="13.5" hidden="false" customHeight="true" outlineLevel="0" collapsed="false">
      <c r="A7" s="152" t="s">
        <v>1337</v>
      </c>
      <c r="B7" s="98"/>
      <c r="C7" s="98"/>
      <c r="D7" s="98"/>
      <c r="E7" s="99"/>
    </row>
    <row r="8" customFormat="false" ht="13.5" hidden="false" customHeight="true" outlineLevel="0" collapsed="false">
      <c r="A8" s="100" t="s">
        <v>873</v>
      </c>
      <c r="B8" s="101"/>
      <c r="C8" s="101"/>
      <c r="D8" s="101"/>
      <c r="E8" s="102"/>
    </row>
    <row r="9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3.11"/>
    <col collapsed="false" customWidth="true" hidden="false" outlineLevel="0" max="4" min="4" style="0" width="11.56"/>
    <col collapsed="false" customWidth="true" hidden="false" outlineLevel="0" max="5" min="5" style="0" width="10.88"/>
    <col collapsed="false" customWidth="true" hidden="false" outlineLevel="0" max="7" min="6" style="0" width="12.33"/>
    <col collapsed="false" customWidth="true" hidden="false" outlineLevel="0" max="8" min="8" style="0" width="14.33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1" min="11" style="0" width="9.67"/>
    <col collapsed="false" customWidth="true" hidden="false" outlineLevel="0" max="12" min="12" style="0" width="10.66"/>
    <col collapsed="false" customWidth="true" hidden="false" outlineLevel="0" max="15" min="13" style="0" width="12.67"/>
    <col collapsed="false" customWidth="true" hidden="false" outlineLevel="0" max="16" min="16" style="0" width="9.11"/>
    <col collapsed="false" customWidth="true" hidden="false" outlineLevel="0" max="19" min="17" style="0" width="10.66"/>
    <col collapsed="false" customWidth="true" hidden="false" outlineLevel="0" max="20" min="20" style="0" width="11.33"/>
    <col collapsed="false" customWidth="true" hidden="false" outlineLevel="0" max="21" min="21" style="0" width="8.88"/>
    <col collapsed="false" customWidth="true" hidden="false" outlineLevel="0" max="22" min="22" style="0" width="10.44"/>
    <col collapsed="false" customWidth="true" hidden="false" outlineLevel="0" max="23" min="23" style="0" width="9.33"/>
    <col collapsed="false" customWidth="true" hidden="false" outlineLevel="0" max="24" min="24" style="0" width="16"/>
    <col collapsed="false" customWidth="true" hidden="false" outlineLevel="0" max="25" min="25" style="0" width="15"/>
    <col collapsed="false" customWidth="true" hidden="false" outlineLevel="0" max="26" min="26" style="0" width="11.67"/>
    <col collapsed="false" customWidth="true" hidden="false" outlineLevel="0" max="27" min="27" style="0" width="16"/>
  </cols>
  <sheetData>
    <row r="1" s="75" customFormat="true" ht="18" hidden="false" customHeight="true" outlineLevel="0" collapsed="false">
      <c r="A1" s="225" t="s">
        <v>135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37"/>
      <c r="AB1" s="98"/>
    </row>
    <row r="2" s="75" customFormat="true" ht="9.75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226"/>
      <c r="T2" s="38"/>
      <c r="U2" s="38"/>
      <c r="V2" s="38"/>
      <c r="W2" s="38"/>
      <c r="X2" s="38"/>
      <c r="Y2" s="38"/>
      <c r="Z2" s="38"/>
      <c r="AA2" s="38"/>
      <c r="AB2" s="98"/>
    </row>
    <row r="3" s="75" customFormat="true" ht="9.75" hidden="false" customHeight="fals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8"/>
      <c r="Q3" s="38"/>
      <c r="R3" s="38"/>
      <c r="S3" s="226"/>
      <c r="T3" s="38"/>
      <c r="U3" s="38"/>
      <c r="V3" s="38"/>
      <c r="W3" s="38"/>
      <c r="X3" s="38"/>
      <c r="Y3" s="38"/>
      <c r="Z3" s="38"/>
      <c r="AA3" s="38"/>
      <c r="AB3" s="98"/>
    </row>
    <row r="4" s="75" customFormat="true" ht="11.25" hidden="false" customHeight="true" outlineLevel="0" collapsed="false">
      <c r="A4" s="40" t="s">
        <v>1353</v>
      </c>
      <c r="B4" s="227"/>
      <c r="C4" s="227"/>
      <c r="D4" s="227"/>
      <c r="E4" s="228"/>
      <c r="F4" s="115"/>
      <c r="G4" s="115"/>
      <c r="H4" s="115"/>
      <c r="I4" s="115"/>
      <c r="J4" s="229"/>
      <c r="K4" s="229"/>
      <c r="L4" s="229"/>
      <c r="M4" s="229"/>
      <c r="N4" s="229"/>
      <c r="O4" s="39"/>
      <c r="P4" s="42" t="s">
        <v>1354</v>
      </c>
      <c r="Q4" s="42"/>
      <c r="R4" s="42"/>
      <c r="S4" s="42"/>
      <c r="T4" s="42"/>
      <c r="U4" s="38"/>
      <c r="V4" s="38"/>
      <c r="W4" s="38"/>
      <c r="X4" s="38"/>
      <c r="Y4" s="38"/>
      <c r="Z4" s="38"/>
      <c r="AA4" s="38"/>
      <c r="AB4" s="98"/>
    </row>
    <row r="5" s="75" customFormat="true" ht="9.75" hidden="false" customHeight="false" outlineLevel="0" collapsed="false">
      <c r="A5" s="230"/>
      <c r="B5" s="231"/>
      <c r="C5" s="232"/>
      <c r="D5" s="30"/>
      <c r="E5" s="223"/>
      <c r="F5" s="203"/>
      <c r="G5" s="203"/>
      <c r="H5" s="203"/>
      <c r="I5" s="203"/>
      <c r="J5" s="31"/>
      <c r="K5" s="31"/>
      <c r="L5" s="31"/>
      <c r="M5" s="31"/>
      <c r="N5" s="31"/>
      <c r="O5" s="31"/>
      <c r="P5" s="30"/>
      <c r="Q5" s="30"/>
      <c r="R5" s="30"/>
      <c r="S5" s="233"/>
      <c r="T5" s="30"/>
      <c r="U5" s="30"/>
      <c r="V5" s="30"/>
      <c r="W5" s="30"/>
      <c r="X5" s="30"/>
      <c r="Y5" s="30"/>
      <c r="Z5" s="30"/>
      <c r="AA5" s="30"/>
    </row>
    <row r="6" s="237" customFormat="true" ht="15.75" hidden="false" customHeight="true" outlineLevel="0" collapsed="false">
      <c r="A6" s="234"/>
      <c r="B6" s="235" t="s">
        <v>1355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6"/>
    </row>
    <row r="7" s="237" customFormat="true" ht="12.75" hidden="false" customHeight="true" outlineLevel="0" collapsed="false">
      <c r="A7" s="238"/>
      <c r="B7" s="238"/>
      <c r="C7" s="238"/>
      <c r="D7" s="238"/>
      <c r="E7" s="238"/>
      <c r="F7" s="239" t="s">
        <v>1356</v>
      </c>
      <c r="G7" s="240"/>
      <c r="H7" s="241" t="s">
        <v>1357</v>
      </c>
      <c r="I7" s="242"/>
      <c r="J7" s="238"/>
      <c r="K7" s="239" t="s">
        <v>1358</v>
      </c>
      <c r="L7" s="240"/>
      <c r="M7" s="242"/>
      <c r="N7" s="242"/>
      <c r="O7" s="242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6"/>
    </row>
    <row r="8" s="247" customFormat="true" ht="33.75" hidden="false" customHeight="true" outlineLevel="0" collapsed="false">
      <c r="A8" s="243" t="s">
        <v>1359</v>
      </c>
      <c r="B8" s="243" t="s">
        <v>1360</v>
      </c>
      <c r="C8" s="243" t="s">
        <v>1361</v>
      </c>
      <c r="D8" s="243" t="s">
        <v>1362</v>
      </c>
      <c r="E8" s="243" t="s">
        <v>1363</v>
      </c>
      <c r="F8" s="244" t="s">
        <v>1364</v>
      </c>
      <c r="G8" s="244" t="s">
        <v>1365</v>
      </c>
      <c r="H8" s="244" t="s">
        <v>1365</v>
      </c>
      <c r="I8" s="245" t="s">
        <v>1366</v>
      </c>
      <c r="J8" s="243" t="s">
        <v>1367</v>
      </c>
      <c r="K8" s="244" t="s">
        <v>1364</v>
      </c>
      <c r="L8" s="244" t="s">
        <v>1365</v>
      </c>
      <c r="M8" s="245" t="s">
        <v>1368</v>
      </c>
      <c r="N8" s="245" t="s">
        <v>1369</v>
      </c>
      <c r="O8" s="245" t="s">
        <v>1370</v>
      </c>
      <c r="P8" s="243" t="s">
        <v>1371</v>
      </c>
      <c r="Q8" s="243" t="s">
        <v>1372</v>
      </c>
      <c r="R8" s="243" t="s">
        <v>1373</v>
      </c>
      <c r="S8" s="243" t="s">
        <v>1374</v>
      </c>
      <c r="T8" s="243" t="s">
        <v>1375</v>
      </c>
      <c r="U8" s="243" t="s">
        <v>1376</v>
      </c>
      <c r="V8" s="243" t="s">
        <v>1377</v>
      </c>
      <c r="W8" s="243" t="s">
        <v>1378</v>
      </c>
      <c r="X8" s="243" t="s">
        <v>1379</v>
      </c>
      <c r="Y8" s="243" t="s">
        <v>1380</v>
      </c>
      <c r="Z8" s="243" t="s">
        <v>1381</v>
      </c>
      <c r="AA8" s="243" t="s">
        <v>1382</v>
      </c>
      <c r="AB8" s="246"/>
    </row>
    <row r="9" s="237" customFormat="true" ht="22.5" hidden="false" customHeight="false" outlineLevel="0" collapsed="false">
      <c r="A9" s="248" t="s">
        <v>1383</v>
      </c>
      <c r="B9" s="249" t="s">
        <v>1384</v>
      </c>
      <c r="C9" s="249" t="s">
        <v>1385</v>
      </c>
      <c r="D9" s="249" t="s">
        <v>1386</v>
      </c>
      <c r="E9" s="250" t="s">
        <v>1387</v>
      </c>
      <c r="F9" s="251" t="n">
        <v>0</v>
      </c>
      <c r="G9" s="252" t="n">
        <v>609801665.27</v>
      </c>
      <c r="H9" s="252" t="n">
        <v>609801665.27</v>
      </c>
      <c r="I9" s="252" t="n">
        <f aca="false">H9-L9</f>
        <v>551766490.31</v>
      </c>
      <c r="J9" s="253" t="s">
        <v>1388</v>
      </c>
      <c r="K9" s="254" t="n">
        <v>0</v>
      </c>
      <c r="L9" s="255" t="n">
        <f aca="false">27561564.72+2076644.28+2091596.12+2106655.61+2121823.54+2137100.66+2152487.79+2167985.7+2183595.2+2199317.08+2215152.17+2231101.26+2247165.19+2263344.78+2279640.86</f>
        <v>58035174.96</v>
      </c>
      <c r="M9" s="255" t="n">
        <f aca="false">47894887.78+2336364.43+2421051.14+2343586.23+2650961.82+2645303.63+2574298.51+2884710.53+2997231.8+3352580.91+3358350.21+3224050.07+3582126.02+3562166.23+3785940.36+3746611.77+3868761.53+3850588.29227539</f>
        <v>101079571.262275</v>
      </c>
      <c r="N9" s="256" t="n">
        <v>11465961.5822754</v>
      </c>
      <c r="O9" s="256" t="n">
        <v>19939790.03</v>
      </c>
      <c r="P9" s="257" t="s">
        <v>1389</v>
      </c>
      <c r="Q9" s="258" t="s">
        <v>1390</v>
      </c>
      <c r="R9" s="259" t="n">
        <v>41765</v>
      </c>
      <c r="S9" s="259" t="n">
        <v>47297</v>
      </c>
      <c r="T9" s="260" t="s">
        <v>1391</v>
      </c>
      <c r="U9" s="260" t="s">
        <v>1392</v>
      </c>
      <c r="V9" s="249" t="s">
        <v>1393</v>
      </c>
      <c r="W9" s="249" t="s">
        <v>1394</v>
      </c>
      <c r="X9" s="249" t="s">
        <v>1395</v>
      </c>
      <c r="Y9" s="249" t="n">
        <v>153</v>
      </c>
      <c r="Z9" s="259" t="n">
        <v>41635</v>
      </c>
      <c r="AA9" s="249" t="s">
        <v>1396</v>
      </c>
      <c r="AB9" s="236"/>
    </row>
    <row r="10" s="263" customFormat="true" ht="22.5" hidden="false" customHeight="false" outlineLevel="0" collapsed="false">
      <c r="A10" s="248" t="s">
        <v>1397</v>
      </c>
      <c r="B10" s="249" t="s">
        <v>1398</v>
      </c>
      <c r="C10" s="249" t="s">
        <v>1399</v>
      </c>
      <c r="D10" s="249" t="s">
        <v>1386</v>
      </c>
      <c r="E10" s="261" t="s">
        <v>1387</v>
      </c>
      <c r="F10" s="251" t="n">
        <v>0</v>
      </c>
      <c r="G10" s="252" t="n">
        <v>540000000</v>
      </c>
      <c r="H10" s="252" t="n">
        <v>540000000</v>
      </c>
      <c r="I10" s="252" t="n">
        <f aca="false">H10-L10</f>
        <v>502500000</v>
      </c>
      <c r="J10" s="253" t="s">
        <v>1400</v>
      </c>
      <c r="K10" s="251" t="n">
        <v>0</v>
      </c>
      <c r="L10" s="252" t="n">
        <f aca="false">2500000+2500000+2500000+2500000+2500000+2500000+2500000+2500000+2500000+2500000+2500000+2500000+2500000+2500000+2500000</f>
        <v>37500000</v>
      </c>
      <c r="M10" s="262" t="n">
        <f aca="false">52530884.6044444+2549344.85+2456156.25+3028361.11+2500350+2969012.08+3282507.56+3156327.78+3157244.5+3351791.67+3453677.71+3453125+3863555.21+3383076.37111111</f>
        <v>93135414.6955555</v>
      </c>
      <c r="N10" s="256" t="n">
        <v>10699756.5811111</v>
      </c>
      <c r="O10" s="256" t="n">
        <v>22500000</v>
      </c>
      <c r="P10" s="257" t="s">
        <v>1401</v>
      </c>
      <c r="Q10" s="258" t="s">
        <v>1390</v>
      </c>
      <c r="R10" s="259" t="n">
        <v>41716</v>
      </c>
      <c r="S10" s="259" t="n">
        <v>12583</v>
      </c>
      <c r="T10" s="260" t="s">
        <v>1402</v>
      </c>
      <c r="U10" s="260" t="s">
        <v>1403</v>
      </c>
      <c r="V10" s="249" t="s">
        <v>1393</v>
      </c>
      <c r="W10" s="249" t="s">
        <v>1394</v>
      </c>
      <c r="X10" s="249" t="s">
        <v>1395</v>
      </c>
      <c r="Y10" s="249" t="n">
        <v>154</v>
      </c>
      <c r="Z10" s="259" t="n">
        <v>41635</v>
      </c>
      <c r="AA10" s="249" t="s">
        <v>1404</v>
      </c>
    </row>
    <row r="11" s="236" customFormat="true" ht="22.5" hidden="false" customHeight="false" outlineLevel="0" collapsed="false">
      <c r="A11" s="248" t="s">
        <v>1405</v>
      </c>
      <c r="B11" s="249" t="s">
        <v>1384</v>
      </c>
      <c r="C11" s="249" t="s">
        <v>1406</v>
      </c>
      <c r="D11" s="249" t="s">
        <v>1386</v>
      </c>
      <c r="E11" s="261" t="s">
        <v>1387</v>
      </c>
      <c r="F11" s="251" t="n">
        <v>0</v>
      </c>
      <c r="G11" s="252" t="n">
        <v>255769230</v>
      </c>
      <c r="H11" s="252" t="n">
        <v>255769230</v>
      </c>
      <c r="I11" s="252" t="n">
        <f aca="false">H11-L11</f>
        <v>236205710</v>
      </c>
      <c r="J11" s="253" t="s">
        <v>1407</v>
      </c>
      <c r="K11" s="251"/>
      <c r="L11" s="255" t="n">
        <f aca="false">8794140+750750+753550+756370+759190+762020+764870+767720+770590+773470+776350+779250+782160+785080+788010</f>
        <v>19563520</v>
      </c>
      <c r="M11" s="255" t="n">
        <f aca="false">20470331.57-984059.17+984059.17+1119106.56+1117379.73+1078025.89+1220105.31+1195746.56+1316181.92+1418508.82+1292363.4+1511440.4+1506571.34+1560124.53+1559552.52+1647245.66+1645072.15790333</f>
        <v>39657756.3679033</v>
      </c>
      <c r="N11" s="256" t="n">
        <v>4851870.33790333</v>
      </c>
      <c r="O11" s="256" t="n">
        <v>6987500</v>
      </c>
      <c r="P11" s="257" t="s">
        <v>1408</v>
      </c>
      <c r="Q11" s="258" t="s">
        <v>1390</v>
      </c>
      <c r="R11" s="259" t="n">
        <v>41800</v>
      </c>
      <c r="S11" s="259" t="n">
        <v>49105</v>
      </c>
      <c r="T11" s="260" t="s">
        <v>1409</v>
      </c>
      <c r="U11" s="260" t="s">
        <v>1392</v>
      </c>
      <c r="V11" s="249" t="s">
        <v>1393</v>
      </c>
      <c r="W11" s="249" t="s">
        <v>1394</v>
      </c>
      <c r="X11" s="249" t="s">
        <v>1395</v>
      </c>
      <c r="Y11" s="249" t="n">
        <v>153</v>
      </c>
      <c r="Z11" s="259" t="n">
        <v>41635</v>
      </c>
      <c r="AA11" s="249" t="s">
        <v>1396</v>
      </c>
    </row>
    <row r="12" s="270" customFormat="true" ht="9.75" hidden="false" customHeight="false" outlineLevel="0" collapsed="false">
      <c r="A12" s="264" t="n">
        <v>900001</v>
      </c>
      <c r="B12" s="265" t="s">
        <v>1410</v>
      </c>
      <c r="C12" s="265"/>
      <c r="D12" s="265"/>
      <c r="E12" s="265"/>
      <c r="F12" s="266" t="n">
        <f aca="false">SUM(F9:F11)</f>
        <v>0</v>
      </c>
      <c r="G12" s="266" t="n">
        <f aca="false">SUM(G9:G11)</f>
        <v>1405570895.27</v>
      </c>
      <c r="H12" s="266" t="n">
        <f aca="false">SUM(H9:H11)</f>
        <v>1405570895.27</v>
      </c>
      <c r="I12" s="266" t="n">
        <f aca="false">SUM(I9:I11)</f>
        <v>1290472200.31</v>
      </c>
      <c r="J12" s="267"/>
      <c r="K12" s="266" t="n">
        <f aca="false">SUM(K9:K11)</f>
        <v>0</v>
      </c>
      <c r="L12" s="266" t="n">
        <f aca="false">SUM(L9:L11)</f>
        <v>115098694.96</v>
      </c>
      <c r="M12" s="266" t="n">
        <f aca="false">SUM(M9:M11)</f>
        <v>233872742.325734</v>
      </c>
      <c r="N12" s="266" t="n">
        <f aca="false">SUM(N9:N11)</f>
        <v>27017588.5012898</v>
      </c>
      <c r="O12" s="266" t="n">
        <f aca="false">SUM(O9:O11)</f>
        <v>49427290.03</v>
      </c>
      <c r="P12" s="268"/>
      <c r="Q12" s="265"/>
      <c r="R12" s="265"/>
      <c r="S12" s="269"/>
      <c r="T12" s="265"/>
      <c r="U12" s="265"/>
      <c r="V12" s="265"/>
      <c r="W12" s="265"/>
      <c r="X12" s="265"/>
      <c r="Y12" s="265"/>
      <c r="Z12" s="265"/>
      <c r="AA12" s="265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0" width="20.66"/>
    <col collapsed="false" customWidth="true" hidden="false" outlineLevel="0" max="2" min="2" style="30" width="50.67"/>
    <col collapsed="false" customWidth="true" hidden="false" outlineLevel="0" max="3" min="3" style="31" width="17.67"/>
    <col collapsed="false" customWidth="true" hidden="false" outlineLevel="0" max="5" min="4" style="32" width="17.67"/>
    <col collapsed="false" customWidth="true" hidden="false" outlineLevel="0" max="6" min="6" style="30" width="14.67"/>
    <col collapsed="false" customWidth="false" hidden="false" outlineLevel="0" max="16384" min="7" style="30" width="11.44"/>
  </cols>
  <sheetData>
    <row r="2" s="30" customFormat="true" ht="15" hidden="false" customHeight="true" outlineLevel="0" collapsed="false">
      <c r="A2" s="73" t="s">
        <v>89</v>
      </c>
      <c r="B2" s="73"/>
      <c r="D2" s="35"/>
      <c r="E2" s="35"/>
    </row>
    <row r="3" customFormat="false" ht="10.5" hidden="false" customHeight="false" outlineLevel="0" collapsed="false">
      <c r="A3" s="74"/>
      <c r="B3" s="75"/>
      <c r="C3" s="75"/>
      <c r="D3" s="35"/>
      <c r="E3" s="35"/>
      <c r="F3" s="75"/>
    </row>
    <row r="4" customFormat="false" ht="13.5" hidden="false" customHeight="true" outlineLevel="0" collapsed="false">
      <c r="A4" s="76" t="s">
        <v>90</v>
      </c>
      <c r="B4" s="77"/>
      <c r="C4" s="77"/>
      <c r="D4" s="77"/>
      <c r="E4" s="77"/>
      <c r="F4" s="78"/>
    </row>
    <row r="5" customFormat="false" ht="13.5" hidden="false" customHeight="true" outlineLevel="0" collapsed="false">
      <c r="A5" s="79" t="s">
        <v>91</v>
      </c>
      <c r="B5" s="80"/>
      <c r="C5" s="80"/>
      <c r="D5" s="80"/>
      <c r="E5" s="80"/>
      <c r="F5" s="78"/>
    </row>
    <row r="6" customFormat="false" ht="13.5" hidden="false" customHeight="true" outlineLevel="0" collapsed="false">
      <c r="A6" s="81" t="s">
        <v>92</v>
      </c>
      <c r="B6" s="81"/>
      <c r="C6" s="81"/>
      <c r="D6" s="81"/>
      <c r="E6" s="81"/>
      <c r="F6" s="82"/>
    </row>
    <row r="7" customFormat="false" ht="13.5" hidden="false" customHeight="true" outlineLevel="0" collapsed="false">
      <c r="A7" s="79" t="s">
        <v>93</v>
      </c>
      <c r="B7" s="80"/>
      <c r="C7" s="80"/>
      <c r="D7" s="80"/>
      <c r="E7" s="80"/>
      <c r="F7" s="78"/>
    </row>
    <row r="8" customFormat="false" ht="13.5" hidden="false" customHeight="true" outlineLevel="0" collapsed="false">
      <c r="A8" s="83" t="s">
        <v>94</v>
      </c>
      <c r="B8" s="84"/>
      <c r="C8" s="84"/>
      <c r="D8" s="84"/>
      <c r="E8" s="84"/>
      <c r="F8" s="78"/>
    </row>
    <row r="9" s="30" customFormat="true" ht="9.75" hidden="false" customHeight="false" outlineLevel="0" collapsed="false">
      <c r="D9" s="35"/>
      <c r="E9" s="35"/>
    </row>
  </sheetData>
  <mergeCells count="2">
    <mergeCell ref="A2:B2"/>
    <mergeCell ref="A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71" width="8.67"/>
    <col collapsed="false" customWidth="true" hidden="false" outlineLevel="0" max="2" min="2" style="1" width="23.11"/>
    <col collapsed="false" customWidth="false" hidden="false" outlineLevel="0" max="3" min="3" style="1" width="11.44"/>
    <col collapsed="false" customWidth="true" hidden="false" outlineLevel="0" max="4" min="4" style="1" width="11.56"/>
    <col collapsed="false" customWidth="true" hidden="false" outlineLevel="0" max="5" min="5" style="1" width="10.88"/>
    <col collapsed="false" customWidth="true" hidden="false" outlineLevel="0" max="8" min="6" style="229" width="12.67"/>
    <col collapsed="false" customWidth="true" hidden="false" outlineLevel="0" max="9" min="9" style="229" width="13.44"/>
    <col collapsed="false" customWidth="true" hidden="false" outlineLevel="0" max="10" min="10" style="229" width="9.44"/>
    <col collapsed="false" customWidth="true" hidden="false" outlineLevel="0" max="15" min="11" style="229" width="12.67"/>
    <col collapsed="false" customWidth="true" hidden="false" outlineLevel="0" max="16" min="16" style="1" width="9.11"/>
    <col collapsed="false" customWidth="true" hidden="false" outlineLevel="0" max="18" min="17" style="1" width="10.66"/>
    <col collapsed="false" customWidth="true" hidden="false" outlineLevel="0" max="19" min="19" style="272" width="10.66"/>
    <col collapsed="false" customWidth="true" hidden="false" outlineLevel="0" max="20" min="20" style="1" width="11.33"/>
    <col collapsed="false" customWidth="true" hidden="false" outlineLevel="0" max="21" min="21" style="1" width="8.88"/>
    <col collapsed="false" customWidth="true" hidden="false" outlineLevel="0" max="22" min="22" style="1" width="10.44"/>
    <col collapsed="false" customWidth="true" hidden="false" outlineLevel="0" max="23" min="23" style="1" width="9.33"/>
    <col collapsed="false" customWidth="true" hidden="false" outlineLevel="0" max="24" min="24" style="1" width="16"/>
    <col collapsed="false" customWidth="true" hidden="false" outlineLevel="0" max="25" min="25" style="1" width="15"/>
    <col collapsed="false" customWidth="true" hidden="false" outlineLevel="0" max="26" min="26" style="1" width="11.67"/>
    <col collapsed="false" customWidth="true" hidden="false" outlineLevel="0" max="27" min="27" style="1" width="16"/>
    <col collapsed="false" customWidth="false" hidden="false" outlineLevel="0" max="28" min="28" style="98" width="11.44"/>
    <col collapsed="false" customWidth="false" hidden="false" outlineLevel="0" max="16384" min="29" style="75" width="11.44"/>
  </cols>
  <sheetData>
    <row r="1" s="195" customFormat="true" ht="9.75" hidden="false" customHeight="false" outlineLevel="0" collapsed="false">
      <c r="A1" s="167"/>
      <c r="B1" s="273"/>
      <c r="C1" s="273"/>
      <c r="D1" s="273"/>
      <c r="E1" s="273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5"/>
      <c r="Q1" s="273"/>
      <c r="R1" s="273"/>
      <c r="S1" s="276"/>
      <c r="T1" s="273"/>
      <c r="U1" s="273"/>
      <c r="V1" s="273"/>
      <c r="W1" s="273"/>
      <c r="X1" s="273"/>
      <c r="Y1" s="273"/>
      <c r="Z1" s="273"/>
      <c r="AA1" s="273"/>
    </row>
    <row r="2" s="98" customFormat="true" ht="15" hidden="false" customHeight="true" outlineLevel="0" collapsed="false">
      <c r="A2" s="277" t="s">
        <v>89</v>
      </c>
      <c r="B2" s="277"/>
      <c r="C2" s="277"/>
      <c r="D2" s="273"/>
      <c r="E2" s="273"/>
      <c r="F2" s="275"/>
      <c r="G2" s="275"/>
      <c r="H2" s="275"/>
      <c r="I2" s="273"/>
      <c r="J2" s="273"/>
      <c r="K2" s="275"/>
      <c r="L2" s="275"/>
      <c r="M2" s="275"/>
      <c r="N2" s="275"/>
      <c r="O2" s="275"/>
      <c r="P2" s="273"/>
      <c r="Q2" s="273"/>
      <c r="R2" s="273"/>
      <c r="S2" s="273"/>
      <c r="T2" s="273"/>
      <c r="U2" s="1"/>
      <c r="V2" s="1"/>
      <c r="W2" s="1"/>
      <c r="X2" s="1"/>
      <c r="Y2" s="1"/>
      <c r="Z2" s="1"/>
      <c r="AA2" s="1"/>
    </row>
    <row r="3" s="98" customFormat="true" ht="10.5" hidden="false" customHeight="false" outlineLevel="0" collapsed="false">
      <c r="A3" s="273"/>
      <c r="B3" s="273"/>
      <c r="C3" s="273"/>
      <c r="D3" s="273"/>
      <c r="E3" s="273"/>
      <c r="F3" s="275"/>
      <c r="G3" s="275"/>
      <c r="H3" s="275"/>
      <c r="I3" s="273"/>
      <c r="J3" s="273"/>
      <c r="K3" s="275"/>
      <c r="L3" s="275"/>
      <c r="M3" s="275"/>
      <c r="N3" s="275"/>
      <c r="O3" s="275"/>
      <c r="P3" s="273"/>
      <c r="Q3" s="273"/>
      <c r="R3" s="273"/>
      <c r="S3" s="273"/>
      <c r="T3" s="273"/>
      <c r="U3" s="1"/>
      <c r="V3" s="1"/>
      <c r="W3" s="1"/>
      <c r="X3" s="1"/>
      <c r="Y3" s="1"/>
      <c r="Z3" s="1"/>
      <c r="AA3" s="1"/>
    </row>
    <row r="4" s="98" customFormat="true" ht="13.5" hidden="false" customHeight="true" outlineLevel="0" collapsed="false">
      <c r="A4" s="278" t="s">
        <v>1411</v>
      </c>
      <c r="B4" s="279"/>
      <c r="C4" s="279"/>
      <c r="D4" s="279"/>
      <c r="E4" s="279"/>
      <c r="F4" s="280"/>
      <c r="G4" s="280"/>
      <c r="H4" s="280"/>
      <c r="I4" s="279"/>
      <c r="J4" s="279"/>
      <c r="K4" s="280"/>
      <c r="L4" s="280"/>
      <c r="M4" s="280"/>
      <c r="N4" s="280"/>
      <c r="O4" s="280"/>
      <c r="P4" s="279"/>
      <c r="Q4" s="279"/>
      <c r="R4" s="279"/>
      <c r="S4" s="279"/>
      <c r="T4" s="281"/>
      <c r="U4" s="1"/>
      <c r="V4" s="1"/>
      <c r="W4" s="1"/>
      <c r="X4" s="1"/>
      <c r="Y4" s="1"/>
      <c r="Z4" s="1"/>
      <c r="AA4" s="1"/>
    </row>
    <row r="5" s="98" customFormat="true" ht="13.5" hidden="false" customHeight="true" outlineLevel="0" collapsed="false">
      <c r="A5" s="282" t="s">
        <v>1412</v>
      </c>
      <c r="B5" s="273"/>
      <c r="C5" s="273"/>
      <c r="D5" s="273"/>
      <c r="E5" s="273"/>
      <c r="F5" s="275"/>
      <c r="G5" s="275"/>
      <c r="H5" s="275"/>
      <c r="I5" s="273"/>
      <c r="J5" s="273"/>
      <c r="K5" s="275"/>
      <c r="L5" s="275"/>
      <c r="M5" s="275"/>
      <c r="N5" s="275"/>
      <c r="O5" s="275"/>
      <c r="P5" s="273"/>
      <c r="Q5" s="273"/>
      <c r="R5" s="273"/>
      <c r="S5" s="273"/>
      <c r="T5" s="283"/>
      <c r="U5" s="1"/>
      <c r="V5" s="1"/>
      <c r="W5" s="1"/>
      <c r="X5" s="1"/>
      <c r="Y5" s="1"/>
      <c r="Z5" s="1"/>
      <c r="AA5" s="1"/>
    </row>
    <row r="6" s="98" customFormat="true" ht="13.5" hidden="false" customHeight="true" outlineLevel="0" collapsed="false">
      <c r="A6" s="282" t="s">
        <v>1413</v>
      </c>
      <c r="B6" s="273"/>
      <c r="C6" s="273"/>
      <c r="D6" s="273"/>
      <c r="E6" s="273"/>
      <c r="F6" s="275"/>
      <c r="G6" s="275"/>
      <c r="H6" s="275"/>
      <c r="I6" s="273"/>
      <c r="J6" s="273"/>
      <c r="K6" s="275"/>
      <c r="L6" s="275"/>
      <c r="M6" s="275"/>
      <c r="N6" s="275"/>
      <c r="O6" s="275"/>
      <c r="P6" s="273"/>
      <c r="Q6" s="273"/>
      <c r="R6" s="273"/>
      <c r="S6" s="273"/>
      <c r="T6" s="283"/>
      <c r="U6" s="1"/>
      <c r="V6" s="1"/>
      <c r="W6" s="1"/>
      <c r="X6" s="1"/>
      <c r="Y6" s="1"/>
      <c r="Z6" s="1"/>
      <c r="AA6" s="1"/>
    </row>
    <row r="7" s="98" customFormat="true" ht="13.5" hidden="false" customHeight="true" outlineLevel="0" collapsed="false">
      <c r="A7" s="282" t="s">
        <v>141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84"/>
      <c r="U7" s="1"/>
      <c r="V7" s="1"/>
      <c r="W7" s="1"/>
      <c r="X7" s="1"/>
      <c r="Y7" s="1"/>
      <c r="Z7" s="1"/>
      <c r="AA7" s="1"/>
    </row>
    <row r="8" s="98" customFormat="true" ht="13.5" hidden="false" customHeight="true" outlineLevel="0" collapsed="false">
      <c r="A8" s="282" t="s">
        <v>141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84"/>
      <c r="U8" s="1"/>
      <c r="V8" s="1"/>
      <c r="W8" s="1"/>
      <c r="X8" s="1"/>
      <c r="Y8" s="1"/>
      <c r="Z8" s="1"/>
      <c r="AA8" s="1"/>
    </row>
    <row r="9" s="98" customFormat="true" ht="13.5" hidden="false" customHeight="true" outlineLevel="0" collapsed="false">
      <c r="A9" s="282" t="s">
        <v>141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84"/>
      <c r="U9" s="1"/>
      <c r="V9" s="1"/>
      <c r="W9" s="1"/>
      <c r="X9" s="1"/>
      <c r="Y9" s="1"/>
      <c r="Z9" s="1"/>
      <c r="AA9" s="1"/>
    </row>
    <row r="10" s="98" customFormat="true" ht="13.5" hidden="false" customHeight="true" outlineLevel="0" collapsed="false">
      <c r="A10" s="282" t="s">
        <v>141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84"/>
      <c r="U10" s="1"/>
      <c r="V10" s="1"/>
      <c r="W10" s="1"/>
      <c r="X10" s="1"/>
      <c r="Y10" s="1"/>
      <c r="Z10" s="1"/>
      <c r="AA10" s="1"/>
    </row>
    <row r="11" s="98" customFormat="true" ht="13.5" hidden="false" customHeight="true" outlineLevel="0" collapsed="false">
      <c r="A11" s="282" t="s">
        <v>14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84"/>
      <c r="U11" s="1"/>
      <c r="V11" s="1"/>
      <c r="W11" s="1"/>
      <c r="X11" s="1"/>
      <c r="Y11" s="1"/>
      <c r="Z11" s="1"/>
      <c r="AA11" s="1"/>
    </row>
    <row r="12" s="98" customFormat="true" ht="13.5" hidden="false" customHeight="true" outlineLevel="0" collapsed="false">
      <c r="A12" s="282" t="s">
        <v>14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84"/>
      <c r="U12" s="1"/>
      <c r="V12" s="1"/>
      <c r="W12" s="1"/>
      <c r="X12" s="1"/>
      <c r="Y12" s="1"/>
      <c r="Z12" s="1"/>
      <c r="AA12" s="1"/>
    </row>
    <row r="13" s="98" customFormat="true" ht="13.5" hidden="false" customHeight="true" outlineLevel="0" collapsed="false">
      <c r="A13" s="282" t="s">
        <v>14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84"/>
      <c r="U13" s="1"/>
      <c r="V13" s="1"/>
      <c r="W13" s="1"/>
      <c r="X13" s="1"/>
      <c r="Y13" s="1"/>
      <c r="Z13" s="1"/>
      <c r="AA13" s="1"/>
    </row>
    <row r="14" s="98" customFormat="true" ht="13.5" hidden="false" customHeight="true" outlineLevel="0" collapsed="false">
      <c r="A14" s="282" t="s">
        <v>14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84"/>
      <c r="U14" s="1"/>
      <c r="V14" s="1"/>
      <c r="W14" s="1"/>
      <c r="X14" s="1"/>
      <c r="Y14" s="1"/>
      <c r="Z14" s="1"/>
      <c r="AA14" s="1"/>
    </row>
    <row r="15" s="98" customFormat="true" ht="13.5" hidden="false" customHeight="true" outlineLevel="0" collapsed="false">
      <c r="A15" s="282" t="s">
        <v>14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84"/>
      <c r="U15" s="1"/>
      <c r="V15" s="1"/>
      <c r="W15" s="1"/>
      <c r="X15" s="1"/>
      <c r="Y15" s="1"/>
      <c r="Z15" s="1"/>
      <c r="AA15" s="1"/>
    </row>
    <row r="16" s="98" customFormat="true" ht="13.5" hidden="false" customHeight="true" outlineLevel="0" collapsed="false">
      <c r="A16" s="282" t="s">
        <v>14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84"/>
      <c r="U16" s="1"/>
      <c r="V16" s="1"/>
      <c r="W16" s="1"/>
      <c r="X16" s="1"/>
      <c r="Y16" s="1"/>
      <c r="Z16" s="1"/>
      <c r="AA16" s="1"/>
    </row>
    <row r="17" s="1" customFormat="true" ht="13.5" hidden="false" customHeight="true" outlineLevel="0" collapsed="false">
      <c r="A17" s="282" t="s">
        <v>14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84"/>
      <c r="AB17" s="98"/>
    </row>
    <row r="18" s="1" customFormat="true" ht="13.5" hidden="false" customHeight="true" outlineLevel="0" collapsed="false">
      <c r="A18" s="282" t="s">
        <v>14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84"/>
      <c r="AB18" s="98"/>
    </row>
    <row r="19" s="1" customFormat="true" ht="13.5" hidden="false" customHeight="true" outlineLevel="0" collapsed="false">
      <c r="A19" s="282" t="s">
        <v>14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84"/>
      <c r="AB19" s="98"/>
    </row>
    <row r="20" s="1" customFormat="true" ht="13.5" hidden="false" customHeight="true" outlineLevel="0" collapsed="false">
      <c r="A20" s="282" t="s">
        <v>142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84"/>
      <c r="AB20" s="98"/>
    </row>
    <row r="21" s="1" customFormat="true" ht="13.5" hidden="false" customHeight="true" outlineLevel="0" collapsed="false">
      <c r="A21" s="282" t="s">
        <v>142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84"/>
      <c r="AB21" s="98"/>
    </row>
    <row r="22" s="1" customFormat="true" ht="13.5" hidden="false" customHeight="true" outlineLevel="0" collapsed="false">
      <c r="A22" s="282" t="s">
        <v>14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84"/>
      <c r="AB22" s="98"/>
    </row>
    <row r="23" s="1" customFormat="true" ht="13.5" hidden="false" customHeight="true" outlineLevel="0" collapsed="false">
      <c r="A23" s="282" t="s">
        <v>143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84"/>
      <c r="AB23" s="98"/>
    </row>
    <row r="24" s="1" customFormat="true" ht="13.5" hidden="false" customHeight="true" outlineLevel="0" collapsed="false">
      <c r="A24" s="282" t="s">
        <v>14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84"/>
      <c r="AB24" s="98"/>
    </row>
    <row r="25" s="1" customFormat="true" ht="13.5" hidden="false" customHeight="true" outlineLevel="0" collapsed="false">
      <c r="A25" s="282" t="s">
        <v>14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84"/>
      <c r="AB25" s="98"/>
    </row>
    <row r="26" s="1" customFormat="true" ht="13.5" hidden="false" customHeight="true" outlineLevel="0" collapsed="false">
      <c r="A26" s="282" t="s">
        <v>14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84"/>
      <c r="AB26" s="98"/>
    </row>
    <row r="27" s="1" customFormat="true" ht="13.5" hidden="false" customHeight="true" outlineLevel="0" collapsed="false">
      <c r="A27" s="282" t="s">
        <v>14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84"/>
      <c r="AB27" s="98"/>
    </row>
    <row r="28" s="1" customFormat="true" ht="13.5" hidden="false" customHeight="true" outlineLevel="0" collapsed="false">
      <c r="A28" s="282" t="s">
        <v>143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84"/>
      <c r="AB28" s="98"/>
    </row>
    <row r="29" s="1" customFormat="true" ht="13.5" hidden="false" customHeight="true" outlineLevel="0" collapsed="false">
      <c r="A29" s="282" t="s">
        <v>143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84"/>
      <c r="AB29" s="98"/>
    </row>
    <row r="30" s="1" customFormat="true" ht="13.5" hidden="false" customHeight="true" outlineLevel="0" collapsed="false">
      <c r="A30" s="285" t="s">
        <v>1437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17"/>
      <c r="AB30" s="9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38" width="24"/>
    <col collapsed="false" customWidth="true" hidden="false" outlineLevel="0" max="2" min="2" style="38" width="50.67"/>
    <col collapsed="false" customWidth="true" hidden="false" outlineLevel="0" max="3" min="3" style="36" width="13"/>
    <col collapsed="false" customWidth="true" hidden="false" outlineLevel="0" max="4" min="4" style="36" width="17.67"/>
    <col collapsed="false" customWidth="false" hidden="false" outlineLevel="0" max="16384" min="5" style="38" width="12.44"/>
  </cols>
  <sheetData>
    <row r="1" customFormat="false" ht="9.75" hidden="false" customHeight="false" outlineLevel="0" collapsed="false">
      <c r="A1" s="195" t="s">
        <v>62</v>
      </c>
      <c r="B1" s="195"/>
      <c r="D1" s="37"/>
    </row>
    <row r="2" customFormat="false" ht="9.75" hidden="false" customHeight="false" outlineLevel="0" collapsed="false">
      <c r="A2" s="195" t="s">
        <v>4</v>
      </c>
      <c r="B2" s="195"/>
    </row>
    <row r="3" s="98" customFormat="true" ht="9.75" hidden="false" customHeight="false" outlineLevel="0" collapsed="false">
      <c r="C3" s="36"/>
      <c r="D3" s="36"/>
    </row>
    <row r="4" s="98" customFormat="true" ht="9.75" hidden="false" customHeight="false" outlineLevel="0" collapsed="false">
      <c r="C4" s="36"/>
      <c r="D4" s="36"/>
    </row>
    <row r="5" s="98" customFormat="true" ht="9.75" hidden="false" customHeight="false" outlineLevel="0" collapsed="false">
      <c r="A5" s="130" t="s">
        <v>1438</v>
      </c>
      <c r="B5" s="130"/>
      <c r="C5" s="115"/>
      <c r="D5" s="42" t="s">
        <v>1439</v>
      </c>
    </row>
    <row r="6" customFormat="false" ht="9.75" hidden="false" customHeight="false" outlineLevel="0" collapsed="false">
      <c r="A6" s="199"/>
      <c r="B6" s="199"/>
      <c r="C6" s="200"/>
      <c r="D6" s="287"/>
    </row>
    <row r="7" customFormat="false" ht="9.75" hidden="false" customHeight="false" outlineLevel="0" collapsed="false">
      <c r="A7" s="45" t="s">
        <v>66</v>
      </c>
      <c r="B7" s="46" t="s">
        <v>67</v>
      </c>
      <c r="C7" s="47" t="s">
        <v>68</v>
      </c>
      <c r="D7" s="47" t="s">
        <v>150</v>
      </c>
    </row>
    <row r="8" customFormat="false" ht="9.75" hidden="false" customHeight="false" outlineLevel="0" collapsed="false">
      <c r="A8" s="49" t="s">
        <v>1440</v>
      </c>
      <c r="B8" s="49" t="s">
        <v>1441</v>
      </c>
      <c r="C8" s="60" t="n">
        <v>2376940.61</v>
      </c>
      <c r="D8" s="50"/>
    </row>
    <row r="9" customFormat="false" ht="9.75" hidden="false" customHeight="false" outlineLevel="0" collapsed="false">
      <c r="A9" s="49" t="s">
        <v>1442</v>
      </c>
      <c r="B9" s="49" t="s">
        <v>1443</v>
      </c>
      <c r="C9" s="60" t="n">
        <v>5756278.98</v>
      </c>
      <c r="D9" s="50"/>
    </row>
    <row r="10" customFormat="false" ht="9.75" hidden="false" customHeight="false" outlineLevel="0" collapsed="false">
      <c r="A10" s="49" t="s">
        <v>1444</v>
      </c>
      <c r="B10" s="49" t="s">
        <v>1445</v>
      </c>
      <c r="C10" s="60" t="n">
        <v>2459908.65</v>
      </c>
      <c r="D10" s="50"/>
    </row>
    <row r="11" customFormat="false" ht="111.75" hidden="false" customHeight="false" outlineLevel="0" collapsed="false">
      <c r="A11" s="288" t="s">
        <v>1446</v>
      </c>
      <c r="B11" s="288" t="s">
        <v>1447</v>
      </c>
      <c r="C11" s="289" t="n">
        <v>547229120.62</v>
      </c>
      <c r="D11" s="290" t="s">
        <v>1448</v>
      </c>
    </row>
    <row r="12" customFormat="false" ht="9.75" hidden="false" customHeight="false" outlineLevel="0" collapsed="false">
      <c r="A12" s="49" t="s">
        <v>1449</v>
      </c>
      <c r="B12" s="49" t="s">
        <v>1450</v>
      </c>
      <c r="C12" s="60" t="n">
        <v>129554193.4</v>
      </c>
      <c r="D12" s="50"/>
    </row>
    <row r="13" customFormat="false" ht="9.75" hidden="false" customHeight="false" outlineLevel="0" collapsed="false">
      <c r="A13" s="49" t="s">
        <v>1451</v>
      </c>
      <c r="B13" s="49" t="s">
        <v>1452</v>
      </c>
      <c r="C13" s="60" t="n">
        <v>5113641.28</v>
      </c>
      <c r="D13" s="50"/>
    </row>
    <row r="14" customFormat="false" ht="9.75" hidden="false" customHeight="false" outlineLevel="0" collapsed="false">
      <c r="A14" s="49" t="s">
        <v>1453</v>
      </c>
      <c r="B14" s="49" t="s">
        <v>1454</v>
      </c>
      <c r="C14" s="60" t="n">
        <v>730142.16</v>
      </c>
      <c r="D14" s="50"/>
    </row>
    <row r="15" customFormat="false" ht="9.75" hidden="false" customHeight="false" outlineLevel="0" collapsed="false">
      <c r="A15" s="49" t="s">
        <v>1455</v>
      </c>
      <c r="B15" s="49" t="s">
        <v>1456</v>
      </c>
      <c r="C15" s="60" t="n">
        <v>322976.11</v>
      </c>
      <c r="D15" s="50"/>
    </row>
    <row r="16" customFormat="false" ht="9.75" hidden="false" customHeight="false" outlineLevel="0" collapsed="false">
      <c r="A16" s="49" t="s">
        <v>1457</v>
      </c>
      <c r="B16" s="49" t="s">
        <v>1458</v>
      </c>
      <c r="C16" s="60" t="n">
        <v>2538.08</v>
      </c>
      <c r="D16" s="50"/>
    </row>
    <row r="17" customFormat="false" ht="9.75" hidden="false" customHeight="false" outlineLevel="0" collapsed="false">
      <c r="A17" s="49" t="s">
        <v>1459</v>
      </c>
      <c r="B17" s="49" t="s">
        <v>1460</v>
      </c>
      <c r="C17" s="60" t="n">
        <v>9492.05</v>
      </c>
      <c r="D17" s="50"/>
    </row>
    <row r="18" customFormat="false" ht="9.75" hidden="false" customHeight="false" outlineLevel="0" collapsed="false">
      <c r="A18" s="49" t="s">
        <v>1461</v>
      </c>
      <c r="B18" s="49" t="s">
        <v>1462</v>
      </c>
      <c r="C18" s="60" t="n">
        <v>20140.93</v>
      </c>
      <c r="D18" s="50"/>
    </row>
    <row r="19" customFormat="false" ht="9.75" hidden="false" customHeight="false" outlineLevel="0" collapsed="false">
      <c r="A19" s="49" t="s">
        <v>1463</v>
      </c>
      <c r="B19" s="49" t="s">
        <v>1464</v>
      </c>
      <c r="C19" s="60" t="n">
        <v>14784.45</v>
      </c>
      <c r="D19" s="50"/>
    </row>
    <row r="20" customFormat="false" ht="9.75" hidden="false" customHeight="false" outlineLevel="0" collapsed="false">
      <c r="A20" s="49" t="s">
        <v>1465</v>
      </c>
      <c r="B20" s="49" t="s">
        <v>1466</v>
      </c>
      <c r="C20" s="60" t="n">
        <v>14678.46</v>
      </c>
      <c r="D20" s="50"/>
    </row>
    <row r="21" customFormat="false" ht="9.75" hidden="false" customHeight="false" outlineLevel="0" collapsed="false">
      <c r="A21" s="49" t="s">
        <v>1467</v>
      </c>
      <c r="B21" s="49" t="s">
        <v>1468</v>
      </c>
      <c r="C21" s="60" t="n">
        <v>21477766.51</v>
      </c>
      <c r="D21" s="50"/>
    </row>
    <row r="22" customFormat="false" ht="9.75" hidden="false" customHeight="false" outlineLevel="0" collapsed="false">
      <c r="A22" s="49" t="s">
        <v>1469</v>
      </c>
      <c r="B22" s="49" t="s">
        <v>1470</v>
      </c>
      <c r="C22" s="60" t="n">
        <v>23174623.89</v>
      </c>
      <c r="D22" s="50"/>
    </row>
    <row r="23" customFormat="false" ht="9.75" hidden="false" customHeight="false" outlineLevel="0" collapsed="false">
      <c r="A23" s="49" t="s">
        <v>1471</v>
      </c>
      <c r="B23" s="49" t="s">
        <v>1472</v>
      </c>
      <c r="C23" s="60" t="n">
        <v>210.35</v>
      </c>
      <c r="D23" s="50"/>
    </row>
    <row r="24" customFormat="false" ht="9.75" hidden="false" customHeight="false" outlineLevel="0" collapsed="false">
      <c r="A24" s="49" t="s">
        <v>1473</v>
      </c>
      <c r="B24" s="49" t="s">
        <v>1474</v>
      </c>
      <c r="C24" s="60" t="n">
        <v>170825512.66</v>
      </c>
      <c r="D24" s="50"/>
    </row>
    <row r="25" customFormat="false" ht="9.75" hidden="false" customHeight="false" outlineLevel="0" collapsed="false">
      <c r="A25" s="49" t="s">
        <v>1475</v>
      </c>
      <c r="B25" s="49" t="s">
        <v>1476</v>
      </c>
      <c r="C25" s="60" t="n">
        <v>107090.34</v>
      </c>
      <c r="D25" s="50"/>
    </row>
    <row r="26" customFormat="false" ht="9.75" hidden="false" customHeight="false" outlineLevel="0" collapsed="false">
      <c r="A26" s="49" t="s">
        <v>1477</v>
      </c>
      <c r="B26" s="49" t="s">
        <v>1478</v>
      </c>
      <c r="C26" s="60" t="n">
        <v>2795706.62</v>
      </c>
      <c r="D26" s="50"/>
    </row>
    <row r="27" customFormat="false" ht="9.75" hidden="false" customHeight="false" outlineLevel="0" collapsed="false">
      <c r="A27" s="49" t="s">
        <v>1479</v>
      </c>
      <c r="B27" s="49" t="s">
        <v>1480</v>
      </c>
      <c r="C27" s="60" t="n">
        <v>4431804.15</v>
      </c>
      <c r="D27" s="50"/>
    </row>
    <row r="28" customFormat="false" ht="9.75" hidden="false" customHeight="false" outlineLevel="0" collapsed="false">
      <c r="A28" s="49" t="s">
        <v>1481</v>
      </c>
      <c r="B28" s="49" t="s">
        <v>1482</v>
      </c>
      <c r="C28" s="60" t="n">
        <v>247888.98</v>
      </c>
      <c r="D28" s="50"/>
    </row>
    <row r="29" customFormat="false" ht="9.75" hidden="false" customHeight="false" outlineLevel="0" collapsed="false">
      <c r="A29" s="49" t="s">
        <v>1483</v>
      </c>
      <c r="B29" s="49" t="s">
        <v>1484</v>
      </c>
      <c r="C29" s="60" t="n">
        <v>538.7</v>
      </c>
      <c r="D29" s="50"/>
    </row>
    <row r="30" customFormat="false" ht="9.75" hidden="false" customHeight="false" outlineLevel="0" collapsed="false">
      <c r="A30" s="49" t="s">
        <v>1485</v>
      </c>
      <c r="B30" s="49" t="s">
        <v>1486</v>
      </c>
      <c r="C30" s="60" t="n">
        <v>256130.29</v>
      </c>
      <c r="D30" s="50"/>
    </row>
    <row r="31" customFormat="false" ht="9.75" hidden="false" customHeight="false" outlineLevel="0" collapsed="false">
      <c r="A31" s="49" t="s">
        <v>1487</v>
      </c>
      <c r="B31" s="49" t="s">
        <v>1488</v>
      </c>
      <c r="C31" s="60" t="n">
        <v>68411.48</v>
      </c>
      <c r="D31" s="50"/>
    </row>
    <row r="32" customFormat="false" ht="9.75" hidden="false" customHeight="false" outlineLevel="0" collapsed="false">
      <c r="A32" s="49" t="s">
        <v>1489</v>
      </c>
      <c r="B32" s="49" t="s">
        <v>1490</v>
      </c>
      <c r="C32" s="60" t="n">
        <v>793</v>
      </c>
      <c r="D32" s="50"/>
    </row>
    <row r="33" customFormat="false" ht="9.75" hidden="false" customHeight="false" outlineLevel="0" collapsed="false">
      <c r="A33" s="49" t="s">
        <v>1491</v>
      </c>
      <c r="B33" s="49" t="s">
        <v>1492</v>
      </c>
      <c r="C33" s="60" t="n">
        <v>1075.5</v>
      </c>
      <c r="D33" s="50"/>
    </row>
    <row r="34" customFormat="false" ht="9.75" hidden="false" customHeight="false" outlineLevel="0" collapsed="false">
      <c r="A34" s="49" t="s">
        <v>1493</v>
      </c>
      <c r="B34" s="49" t="s">
        <v>1494</v>
      </c>
      <c r="C34" s="60" t="n">
        <v>6953228.51</v>
      </c>
      <c r="D34" s="50"/>
    </row>
    <row r="35" customFormat="false" ht="9.75" hidden="false" customHeight="false" outlineLevel="0" collapsed="false">
      <c r="A35" s="49" t="s">
        <v>1495</v>
      </c>
      <c r="B35" s="49" t="s">
        <v>1496</v>
      </c>
      <c r="C35" s="60" t="n">
        <v>384</v>
      </c>
      <c r="D35" s="50"/>
    </row>
    <row r="36" customFormat="false" ht="9.75" hidden="false" customHeight="false" outlineLevel="0" collapsed="false">
      <c r="A36" s="49" t="s">
        <v>1497</v>
      </c>
      <c r="B36" s="49" t="s">
        <v>1498</v>
      </c>
      <c r="C36" s="60" t="n">
        <v>8061220.14</v>
      </c>
      <c r="D36" s="50"/>
    </row>
    <row r="37" customFormat="false" ht="9.75" hidden="false" customHeight="false" outlineLevel="0" collapsed="false">
      <c r="A37" s="49" t="s">
        <v>1499</v>
      </c>
      <c r="B37" s="49" t="s">
        <v>1500</v>
      </c>
      <c r="C37" s="60" t="n">
        <v>1697239.71</v>
      </c>
      <c r="D37" s="50"/>
    </row>
    <row r="38" customFormat="false" ht="9.75" hidden="false" customHeight="false" outlineLevel="0" collapsed="false">
      <c r="A38" s="49" t="s">
        <v>1501</v>
      </c>
      <c r="B38" s="49" t="s">
        <v>1502</v>
      </c>
      <c r="C38" s="60" t="n">
        <v>2315160.44</v>
      </c>
      <c r="D38" s="50"/>
    </row>
    <row r="39" customFormat="false" ht="9.75" hidden="false" customHeight="false" outlineLevel="0" collapsed="false">
      <c r="A39" s="49" t="s">
        <v>1503</v>
      </c>
      <c r="B39" s="49" t="s">
        <v>1504</v>
      </c>
      <c r="C39" s="60" t="n">
        <v>158570.85</v>
      </c>
      <c r="D39" s="50"/>
    </row>
    <row r="40" customFormat="false" ht="9.75" hidden="false" customHeight="false" outlineLevel="0" collapsed="false">
      <c r="A40" s="49" t="s">
        <v>1505</v>
      </c>
      <c r="B40" s="49" t="s">
        <v>1506</v>
      </c>
      <c r="C40" s="60" t="n">
        <v>650431.36</v>
      </c>
      <c r="D40" s="50"/>
    </row>
    <row r="41" customFormat="false" ht="9.75" hidden="false" customHeight="false" outlineLevel="0" collapsed="false">
      <c r="A41" s="49" t="s">
        <v>1507</v>
      </c>
      <c r="B41" s="49" t="s">
        <v>1508</v>
      </c>
      <c r="C41" s="60" t="n">
        <v>1783966.87</v>
      </c>
      <c r="D41" s="50"/>
    </row>
    <row r="42" customFormat="false" ht="9.75" hidden="false" customHeight="false" outlineLevel="0" collapsed="false">
      <c r="A42" s="49" t="s">
        <v>1509</v>
      </c>
      <c r="B42" s="49" t="s">
        <v>1510</v>
      </c>
      <c r="C42" s="60" t="n">
        <v>60584.26</v>
      </c>
      <c r="D42" s="50"/>
    </row>
    <row r="43" customFormat="false" ht="9.75" hidden="false" customHeight="false" outlineLevel="0" collapsed="false">
      <c r="A43" s="49" t="s">
        <v>1511</v>
      </c>
      <c r="B43" s="49" t="s">
        <v>1512</v>
      </c>
      <c r="C43" s="60" t="n">
        <v>1507381.78</v>
      </c>
      <c r="D43" s="50"/>
    </row>
    <row r="44" customFormat="false" ht="9.75" hidden="false" customHeight="false" outlineLevel="0" collapsed="false">
      <c r="A44" s="49" t="s">
        <v>1513</v>
      </c>
      <c r="B44" s="49" t="s">
        <v>1514</v>
      </c>
      <c r="C44" s="60" t="n">
        <v>1157168.49</v>
      </c>
      <c r="D44" s="50"/>
    </row>
    <row r="45" customFormat="false" ht="9.75" hidden="false" customHeight="false" outlineLevel="0" collapsed="false">
      <c r="A45" s="49" t="s">
        <v>1515</v>
      </c>
      <c r="B45" s="49" t="s">
        <v>1516</v>
      </c>
      <c r="C45" s="60" t="n">
        <v>2624461</v>
      </c>
      <c r="D45" s="50"/>
    </row>
    <row r="46" customFormat="false" ht="9.75" hidden="false" customHeight="false" outlineLevel="0" collapsed="false">
      <c r="A46" s="49" t="s">
        <v>1517</v>
      </c>
      <c r="B46" s="49" t="s">
        <v>1518</v>
      </c>
      <c r="C46" s="60" t="n">
        <v>111825</v>
      </c>
      <c r="D46" s="50"/>
    </row>
    <row r="47" customFormat="false" ht="9.75" hidden="false" customHeight="false" outlineLevel="0" collapsed="false">
      <c r="A47" s="49" t="s">
        <v>1519</v>
      </c>
      <c r="B47" s="49" t="s">
        <v>1520</v>
      </c>
      <c r="C47" s="60" t="n">
        <v>385276</v>
      </c>
      <c r="D47" s="50"/>
    </row>
    <row r="48" customFormat="false" ht="9.75" hidden="false" customHeight="false" outlineLevel="0" collapsed="false">
      <c r="A48" s="49" t="s">
        <v>1521</v>
      </c>
      <c r="B48" s="49" t="s">
        <v>1522</v>
      </c>
      <c r="C48" s="60" t="n">
        <v>70450</v>
      </c>
      <c r="D48" s="50"/>
    </row>
    <row r="49" customFormat="false" ht="9.75" hidden="false" customHeight="false" outlineLevel="0" collapsed="false">
      <c r="A49" s="49" t="s">
        <v>1523</v>
      </c>
      <c r="B49" s="49" t="s">
        <v>1524</v>
      </c>
      <c r="C49" s="60" t="n">
        <v>1973746</v>
      </c>
      <c r="D49" s="50"/>
    </row>
    <row r="50" customFormat="false" ht="9.75" hidden="false" customHeight="false" outlineLevel="0" collapsed="false">
      <c r="A50" s="49" t="s">
        <v>1525</v>
      </c>
      <c r="B50" s="49" t="s">
        <v>1526</v>
      </c>
      <c r="C50" s="60" t="n">
        <v>553746</v>
      </c>
      <c r="D50" s="50"/>
    </row>
    <row r="51" customFormat="false" ht="9.75" hidden="false" customHeight="false" outlineLevel="0" collapsed="false">
      <c r="A51" s="49" t="s">
        <v>1527</v>
      </c>
      <c r="B51" s="49" t="s">
        <v>1528</v>
      </c>
      <c r="C51" s="60" t="n">
        <v>14474</v>
      </c>
      <c r="D51" s="50"/>
    </row>
    <row r="52" customFormat="false" ht="9.75" hidden="false" customHeight="false" outlineLevel="0" collapsed="false">
      <c r="A52" s="49" t="s">
        <v>1529</v>
      </c>
      <c r="B52" s="49" t="s">
        <v>1530</v>
      </c>
      <c r="C52" s="60" t="n">
        <v>24557</v>
      </c>
      <c r="D52" s="50"/>
    </row>
    <row r="53" customFormat="false" ht="9.75" hidden="false" customHeight="false" outlineLevel="0" collapsed="false">
      <c r="A53" s="49" t="s">
        <v>1531</v>
      </c>
      <c r="B53" s="49" t="s">
        <v>1532</v>
      </c>
      <c r="C53" s="60" t="n">
        <v>167339</v>
      </c>
      <c r="D53" s="50"/>
    </row>
    <row r="54" customFormat="false" ht="9.75" hidden="false" customHeight="false" outlineLevel="0" collapsed="false">
      <c r="A54" s="49" t="s">
        <v>1533</v>
      </c>
      <c r="B54" s="49" t="s">
        <v>1534</v>
      </c>
      <c r="C54" s="60" t="n">
        <v>236663</v>
      </c>
      <c r="D54" s="50"/>
    </row>
    <row r="55" customFormat="false" ht="9.75" hidden="false" customHeight="false" outlineLevel="0" collapsed="false">
      <c r="A55" s="49" t="s">
        <v>1535</v>
      </c>
      <c r="B55" s="49" t="s">
        <v>1536</v>
      </c>
      <c r="C55" s="60" t="n">
        <v>773387.36</v>
      </c>
      <c r="D55" s="50"/>
    </row>
    <row r="56" customFormat="false" ht="9.75" hidden="false" customHeight="false" outlineLevel="0" collapsed="false">
      <c r="A56" s="49" t="s">
        <v>1537</v>
      </c>
      <c r="B56" s="49" t="s">
        <v>1538</v>
      </c>
      <c r="C56" s="60" t="n">
        <v>322851.28</v>
      </c>
      <c r="D56" s="50"/>
    </row>
    <row r="57" customFormat="false" ht="9.75" hidden="false" customHeight="false" outlineLevel="0" collapsed="false">
      <c r="A57" s="49" t="s">
        <v>1539</v>
      </c>
      <c r="B57" s="49" t="s">
        <v>1540</v>
      </c>
      <c r="C57" s="60" t="n">
        <v>868269.71</v>
      </c>
      <c r="D57" s="50"/>
    </row>
    <row r="58" customFormat="false" ht="9.75" hidden="false" customHeight="false" outlineLevel="0" collapsed="false">
      <c r="A58" s="49" t="s">
        <v>1541</v>
      </c>
      <c r="B58" s="49" t="s">
        <v>1542</v>
      </c>
      <c r="C58" s="60" t="n">
        <v>2117811.38</v>
      </c>
      <c r="D58" s="50"/>
    </row>
    <row r="59" customFormat="false" ht="9.75" hidden="false" customHeight="false" outlineLevel="0" collapsed="false">
      <c r="A59" s="49" t="s">
        <v>1543</v>
      </c>
      <c r="B59" s="49" t="s">
        <v>1544</v>
      </c>
      <c r="C59" s="60" t="n">
        <v>105251.48</v>
      </c>
      <c r="D59" s="50"/>
    </row>
    <row r="60" customFormat="false" ht="9.75" hidden="false" customHeight="false" outlineLevel="0" collapsed="false">
      <c r="A60" s="49" t="s">
        <v>1545</v>
      </c>
      <c r="B60" s="49" t="s">
        <v>1546</v>
      </c>
      <c r="C60" s="60" t="n">
        <v>394615.4</v>
      </c>
      <c r="D60" s="50"/>
    </row>
    <row r="61" customFormat="false" ht="9.75" hidden="false" customHeight="false" outlineLevel="0" collapsed="false">
      <c r="A61" s="49" t="s">
        <v>1547</v>
      </c>
      <c r="B61" s="49" t="s">
        <v>1548</v>
      </c>
      <c r="C61" s="60" t="n">
        <v>19558142.82</v>
      </c>
      <c r="D61" s="50"/>
    </row>
    <row r="62" customFormat="false" ht="9.75" hidden="false" customHeight="false" outlineLevel="0" collapsed="false">
      <c r="A62" s="49" t="s">
        <v>1549</v>
      </c>
      <c r="B62" s="49" t="s">
        <v>1550</v>
      </c>
      <c r="C62" s="60" t="n">
        <v>3830615.75</v>
      </c>
      <c r="D62" s="50"/>
    </row>
    <row r="63" customFormat="false" ht="9.75" hidden="false" customHeight="false" outlineLevel="0" collapsed="false">
      <c r="A63" s="49" t="s">
        <v>1551</v>
      </c>
      <c r="B63" s="49" t="s">
        <v>1552</v>
      </c>
      <c r="C63" s="60" t="n">
        <v>356622.32</v>
      </c>
      <c r="D63" s="50"/>
    </row>
    <row r="64" customFormat="false" ht="9.75" hidden="false" customHeight="false" outlineLevel="0" collapsed="false">
      <c r="A64" s="49" t="s">
        <v>1553</v>
      </c>
      <c r="B64" s="49" t="s">
        <v>1554</v>
      </c>
      <c r="C64" s="60" t="n">
        <v>2480493.95</v>
      </c>
      <c r="D64" s="50"/>
    </row>
    <row r="65" customFormat="false" ht="9.75" hidden="false" customHeight="false" outlineLevel="0" collapsed="false">
      <c r="A65" s="49" t="s">
        <v>1555</v>
      </c>
      <c r="B65" s="49" t="s">
        <v>1556</v>
      </c>
      <c r="C65" s="60" t="n">
        <v>303807.23</v>
      </c>
      <c r="D65" s="50"/>
    </row>
    <row r="66" customFormat="false" ht="9.75" hidden="false" customHeight="false" outlineLevel="0" collapsed="false">
      <c r="A66" s="49" t="s">
        <v>1557</v>
      </c>
      <c r="B66" s="49" t="s">
        <v>1558</v>
      </c>
      <c r="C66" s="60" t="n">
        <v>3362108.64</v>
      </c>
      <c r="D66" s="50"/>
    </row>
    <row r="67" customFormat="false" ht="9.75" hidden="false" customHeight="false" outlineLevel="0" collapsed="false">
      <c r="A67" s="49" t="s">
        <v>1559</v>
      </c>
      <c r="B67" s="49" t="s">
        <v>1554</v>
      </c>
      <c r="C67" s="60" t="n">
        <v>24141.03</v>
      </c>
      <c r="D67" s="50"/>
    </row>
    <row r="68" customFormat="false" ht="9.75" hidden="false" customHeight="false" outlineLevel="0" collapsed="false">
      <c r="A68" s="49" t="s">
        <v>1560</v>
      </c>
      <c r="B68" s="49" t="s">
        <v>1561</v>
      </c>
      <c r="C68" s="60" t="n">
        <v>4819095.59</v>
      </c>
      <c r="D68" s="50"/>
    </row>
    <row r="69" customFormat="false" ht="9.75" hidden="false" customHeight="false" outlineLevel="0" collapsed="false">
      <c r="A69" s="49" t="s">
        <v>1562</v>
      </c>
      <c r="B69" s="49" t="s">
        <v>1563</v>
      </c>
      <c r="C69" s="60" t="n">
        <v>2092783.47</v>
      </c>
      <c r="D69" s="50"/>
    </row>
    <row r="70" customFormat="false" ht="9.75" hidden="false" customHeight="false" outlineLevel="0" collapsed="false">
      <c r="A70" s="49" t="s">
        <v>1564</v>
      </c>
      <c r="B70" s="49" t="s">
        <v>1565</v>
      </c>
      <c r="C70" s="60" t="n">
        <v>108497.96</v>
      </c>
      <c r="D70" s="50"/>
    </row>
    <row r="71" customFormat="false" ht="9.75" hidden="false" customHeight="false" outlineLevel="0" collapsed="false">
      <c r="A71" s="49" t="s">
        <v>1566</v>
      </c>
      <c r="B71" s="49" t="s">
        <v>1567</v>
      </c>
      <c r="C71" s="60" t="n">
        <v>377934.34</v>
      </c>
      <c r="D71" s="50"/>
    </row>
    <row r="72" customFormat="false" ht="9.75" hidden="false" customHeight="false" outlineLevel="0" collapsed="false">
      <c r="A72" s="49" t="s">
        <v>1568</v>
      </c>
      <c r="B72" s="49" t="s">
        <v>1569</v>
      </c>
      <c r="C72" s="60" t="n">
        <v>878389.67</v>
      </c>
      <c r="D72" s="50"/>
    </row>
    <row r="73" customFormat="false" ht="9.75" hidden="false" customHeight="false" outlineLevel="0" collapsed="false">
      <c r="A73" s="49" t="s">
        <v>1570</v>
      </c>
      <c r="B73" s="49" t="s">
        <v>1571</v>
      </c>
      <c r="C73" s="60" t="n">
        <v>41148.61</v>
      </c>
      <c r="D73" s="50"/>
    </row>
    <row r="74" customFormat="false" ht="9.75" hidden="false" customHeight="false" outlineLevel="0" collapsed="false">
      <c r="A74" s="49" t="s">
        <v>1572</v>
      </c>
      <c r="B74" s="49" t="s">
        <v>1573</v>
      </c>
      <c r="C74" s="60" t="n">
        <v>1648870.92</v>
      </c>
      <c r="D74" s="50"/>
    </row>
    <row r="75" customFormat="false" ht="9.75" hidden="false" customHeight="false" outlineLevel="0" collapsed="false">
      <c r="A75" s="49" t="s">
        <v>1574</v>
      </c>
      <c r="B75" s="49" t="s">
        <v>1575</v>
      </c>
      <c r="C75" s="60" t="n">
        <v>7164304.03</v>
      </c>
      <c r="D75" s="50"/>
    </row>
    <row r="76" customFormat="false" ht="9.75" hidden="false" customHeight="false" outlineLevel="0" collapsed="false">
      <c r="A76" s="49" t="s">
        <v>1576</v>
      </c>
      <c r="B76" s="49" t="s">
        <v>1577</v>
      </c>
      <c r="C76" s="60" t="n">
        <v>4441111.17</v>
      </c>
      <c r="D76" s="50"/>
    </row>
    <row r="77" customFormat="false" ht="9.75" hidden="false" customHeight="false" outlineLevel="0" collapsed="false">
      <c r="A77" s="49" t="s">
        <v>1578</v>
      </c>
      <c r="B77" s="49" t="s">
        <v>1579</v>
      </c>
      <c r="C77" s="60" t="n">
        <v>814.12</v>
      </c>
      <c r="D77" s="50"/>
    </row>
    <row r="78" customFormat="false" ht="9.75" hidden="false" customHeight="false" outlineLevel="0" collapsed="false">
      <c r="A78" s="49" t="s">
        <v>1580</v>
      </c>
      <c r="B78" s="49" t="s">
        <v>1581</v>
      </c>
      <c r="C78" s="60" t="n">
        <v>1628333.4</v>
      </c>
      <c r="D78" s="50"/>
    </row>
    <row r="79" customFormat="false" ht="9.75" hidden="false" customHeight="false" outlineLevel="0" collapsed="false">
      <c r="A79" s="49" t="s">
        <v>1582</v>
      </c>
      <c r="B79" s="49" t="s">
        <v>1583</v>
      </c>
      <c r="C79" s="60" t="n">
        <v>5690.24</v>
      </c>
      <c r="D79" s="50"/>
    </row>
    <row r="80" customFormat="false" ht="9.75" hidden="false" customHeight="false" outlineLevel="0" collapsed="false">
      <c r="A80" s="49" t="s">
        <v>1584</v>
      </c>
      <c r="B80" s="49" t="s">
        <v>1585</v>
      </c>
      <c r="C80" s="60" t="n">
        <v>6184228.09</v>
      </c>
      <c r="D80" s="50"/>
    </row>
    <row r="81" customFormat="false" ht="9.75" hidden="false" customHeight="false" outlineLevel="0" collapsed="false">
      <c r="A81" s="49" t="s">
        <v>1586</v>
      </c>
      <c r="B81" s="49" t="s">
        <v>1587</v>
      </c>
      <c r="C81" s="60" t="n">
        <v>782533.44</v>
      </c>
      <c r="D81" s="50"/>
    </row>
    <row r="82" customFormat="false" ht="9.75" hidden="false" customHeight="false" outlineLevel="0" collapsed="false">
      <c r="A82" s="49" t="s">
        <v>1588</v>
      </c>
      <c r="B82" s="49" t="s">
        <v>1589</v>
      </c>
      <c r="C82" s="60" t="n">
        <v>38016.25</v>
      </c>
      <c r="D82" s="50"/>
    </row>
    <row r="83" customFormat="false" ht="9.75" hidden="false" customHeight="false" outlineLevel="0" collapsed="false">
      <c r="A83" s="49" t="s">
        <v>1590</v>
      </c>
      <c r="B83" s="49" t="s">
        <v>1591</v>
      </c>
      <c r="C83" s="60" t="n">
        <v>56783.89</v>
      </c>
      <c r="D83" s="50"/>
    </row>
    <row r="84" customFormat="false" ht="9.75" hidden="false" customHeight="false" outlineLevel="0" collapsed="false">
      <c r="A84" s="49" t="s">
        <v>1592</v>
      </c>
      <c r="B84" s="49" t="s">
        <v>1593</v>
      </c>
      <c r="C84" s="60" t="n">
        <v>187756.36</v>
      </c>
      <c r="D84" s="50"/>
    </row>
    <row r="85" customFormat="false" ht="9.75" hidden="false" customHeight="false" outlineLevel="0" collapsed="false">
      <c r="A85" s="49" t="s">
        <v>1594</v>
      </c>
      <c r="B85" s="49" t="s">
        <v>1595</v>
      </c>
      <c r="C85" s="60" t="n">
        <v>2011340.17</v>
      </c>
      <c r="D85" s="50"/>
    </row>
    <row r="86" customFormat="false" ht="9.75" hidden="false" customHeight="false" outlineLevel="0" collapsed="false">
      <c r="A86" s="49" t="s">
        <v>1596</v>
      </c>
      <c r="B86" s="49" t="s">
        <v>1597</v>
      </c>
      <c r="C86" s="60" t="n">
        <v>33600</v>
      </c>
      <c r="D86" s="50"/>
    </row>
    <row r="87" customFormat="false" ht="9.75" hidden="false" customHeight="false" outlineLevel="0" collapsed="false">
      <c r="A87" s="49" t="s">
        <v>1598</v>
      </c>
      <c r="B87" s="49" t="s">
        <v>1599</v>
      </c>
      <c r="C87" s="60" t="n">
        <v>241214</v>
      </c>
      <c r="D87" s="50"/>
    </row>
    <row r="88" customFormat="false" ht="9.75" hidden="false" customHeight="false" outlineLevel="0" collapsed="false">
      <c r="A88" s="49" t="s">
        <v>1600</v>
      </c>
      <c r="B88" s="49" t="s">
        <v>1601</v>
      </c>
      <c r="C88" s="60" t="n">
        <v>11995.93</v>
      </c>
      <c r="D88" s="50"/>
    </row>
    <row r="89" customFormat="false" ht="9.75" hidden="false" customHeight="false" outlineLevel="0" collapsed="false">
      <c r="A89" s="49" t="s">
        <v>1602</v>
      </c>
      <c r="B89" s="49" t="s">
        <v>1603</v>
      </c>
      <c r="C89" s="60" t="n">
        <v>558699.11</v>
      </c>
      <c r="D89" s="50"/>
    </row>
    <row r="90" customFormat="false" ht="9.75" hidden="false" customHeight="false" outlineLevel="0" collapsed="false">
      <c r="A90" s="49" t="s">
        <v>1604</v>
      </c>
      <c r="B90" s="49" t="s">
        <v>1605</v>
      </c>
      <c r="C90" s="60" t="n">
        <v>1251306</v>
      </c>
      <c r="D90" s="50"/>
    </row>
    <row r="91" customFormat="false" ht="9.75" hidden="false" customHeight="false" outlineLevel="0" collapsed="false">
      <c r="A91" s="49" t="s">
        <v>1606</v>
      </c>
      <c r="B91" s="49" t="s">
        <v>1607</v>
      </c>
      <c r="C91" s="60" t="n">
        <v>397495.32</v>
      </c>
      <c r="D91" s="50"/>
    </row>
    <row r="92" customFormat="false" ht="9.75" hidden="false" customHeight="false" outlineLevel="0" collapsed="false">
      <c r="A92" s="49" t="s">
        <v>1608</v>
      </c>
      <c r="B92" s="49" t="s">
        <v>1609</v>
      </c>
      <c r="C92" s="60" t="n">
        <v>7939.87</v>
      </c>
      <c r="D92" s="50"/>
    </row>
    <row r="93" customFormat="false" ht="9.75" hidden="false" customHeight="false" outlineLevel="0" collapsed="false">
      <c r="A93" s="49" t="s">
        <v>1610</v>
      </c>
      <c r="B93" s="49" t="s">
        <v>1611</v>
      </c>
      <c r="C93" s="60" t="n">
        <v>130178868.09</v>
      </c>
      <c r="D93" s="50"/>
    </row>
    <row r="94" customFormat="false" ht="9.75" hidden="false" customHeight="false" outlineLevel="0" collapsed="false">
      <c r="A94" s="49" t="s">
        <v>1612</v>
      </c>
      <c r="B94" s="49" t="s">
        <v>1613</v>
      </c>
      <c r="C94" s="60" t="n">
        <v>521462.39</v>
      </c>
      <c r="D94" s="50"/>
    </row>
    <row r="95" customFormat="false" ht="9.75" hidden="false" customHeight="false" outlineLevel="0" collapsed="false">
      <c r="A95" s="49" t="s">
        <v>1614</v>
      </c>
      <c r="B95" s="49" t="s">
        <v>1615</v>
      </c>
      <c r="C95" s="60" t="n">
        <v>227772</v>
      </c>
      <c r="D95" s="50"/>
    </row>
    <row r="96" customFormat="false" ht="9.75" hidden="false" customHeight="false" outlineLevel="0" collapsed="false">
      <c r="A96" s="49" t="s">
        <v>1616</v>
      </c>
      <c r="B96" s="49" t="s">
        <v>1617</v>
      </c>
      <c r="C96" s="60" t="n">
        <v>1812304</v>
      </c>
      <c r="D96" s="50"/>
    </row>
    <row r="97" customFormat="false" ht="9.75" hidden="false" customHeight="false" outlineLevel="0" collapsed="false">
      <c r="A97" s="49" t="s">
        <v>1618</v>
      </c>
      <c r="B97" s="49" t="s">
        <v>1619</v>
      </c>
      <c r="C97" s="60" t="n">
        <v>6684.28</v>
      </c>
      <c r="D97" s="50"/>
    </row>
    <row r="98" customFormat="false" ht="9.75" hidden="false" customHeight="false" outlineLevel="0" collapsed="false">
      <c r="A98" s="49" t="s">
        <v>1620</v>
      </c>
      <c r="B98" s="49" t="s">
        <v>1621</v>
      </c>
      <c r="C98" s="60" t="n">
        <v>16999.52</v>
      </c>
      <c r="D98" s="50"/>
    </row>
    <row r="99" customFormat="false" ht="9.75" hidden="false" customHeight="false" outlineLevel="0" collapsed="false">
      <c r="A99" s="49" t="s">
        <v>1622</v>
      </c>
      <c r="B99" s="49" t="s">
        <v>1623</v>
      </c>
      <c r="C99" s="60" t="n">
        <v>1879.95</v>
      </c>
      <c r="D99" s="50"/>
    </row>
    <row r="100" customFormat="false" ht="9.75" hidden="false" customHeight="false" outlineLevel="0" collapsed="false">
      <c r="A100" s="49" t="s">
        <v>1624</v>
      </c>
      <c r="B100" s="49" t="s">
        <v>1625</v>
      </c>
      <c r="C100" s="60" t="n">
        <v>1879.95</v>
      </c>
      <c r="D100" s="50"/>
    </row>
    <row r="101" customFormat="false" ht="9.75" hidden="false" customHeight="false" outlineLevel="0" collapsed="false">
      <c r="A101" s="49" t="s">
        <v>1626</v>
      </c>
      <c r="B101" s="49" t="s">
        <v>1627</v>
      </c>
      <c r="C101" s="60" t="n">
        <v>235616.58</v>
      </c>
      <c r="D101" s="50"/>
    </row>
    <row r="102" customFormat="false" ht="9.75" hidden="false" customHeight="false" outlineLevel="0" collapsed="false">
      <c r="A102" s="49" t="s">
        <v>1628</v>
      </c>
      <c r="B102" s="49" t="s">
        <v>1629</v>
      </c>
      <c r="C102" s="60" t="n">
        <v>4293.9</v>
      </c>
      <c r="D102" s="50"/>
    </row>
    <row r="103" customFormat="false" ht="9.75" hidden="false" customHeight="false" outlineLevel="0" collapsed="false">
      <c r="A103" s="49" t="s">
        <v>1630</v>
      </c>
      <c r="B103" s="49" t="s">
        <v>1631</v>
      </c>
      <c r="C103" s="60" t="n">
        <v>807.42</v>
      </c>
      <c r="D103" s="50"/>
    </row>
    <row r="104" customFormat="false" ht="9.75" hidden="false" customHeight="false" outlineLevel="0" collapsed="false">
      <c r="A104" s="49" t="s">
        <v>1632</v>
      </c>
      <c r="B104" s="49" t="s">
        <v>1633</v>
      </c>
      <c r="C104" s="60" t="n">
        <v>37478.08</v>
      </c>
      <c r="D104" s="50"/>
    </row>
    <row r="105" customFormat="false" ht="9.75" hidden="false" customHeight="false" outlineLevel="0" collapsed="false">
      <c r="A105" s="49" t="s">
        <v>1634</v>
      </c>
      <c r="B105" s="49" t="s">
        <v>1635</v>
      </c>
      <c r="C105" s="60" t="n">
        <v>526259.05</v>
      </c>
      <c r="D105" s="50"/>
    </row>
    <row r="106" customFormat="false" ht="9.75" hidden="false" customHeight="false" outlineLevel="0" collapsed="false">
      <c r="A106" s="49" t="s">
        <v>1636</v>
      </c>
      <c r="B106" s="49" t="s">
        <v>1637</v>
      </c>
      <c r="C106" s="60" t="n">
        <v>440.1</v>
      </c>
      <c r="D106" s="50"/>
    </row>
    <row r="107" customFormat="false" ht="9.75" hidden="false" customHeight="false" outlineLevel="0" collapsed="false">
      <c r="A107" s="49" t="s">
        <v>1638</v>
      </c>
      <c r="B107" s="49" t="s">
        <v>1639</v>
      </c>
      <c r="C107" s="60" t="n">
        <v>55871.75</v>
      </c>
      <c r="D107" s="50"/>
    </row>
    <row r="108" customFormat="false" ht="9.75" hidden="false" customHeight="false" outlineLevel="0" collapsed="false">
      <c r="A108" s="49" t="s">
        <v>1640</v>
      </c>
      <c r="B108" s="49" t="s">
        <v>1641</v>
      </c>
      <c r="C108" s="60" t="n">
        <v>1660</v>
      </c>
      <c r="D108" s="50"/>
    </row>
    <row r="109" customFormat="false" ht="9.75" hidden="false" customHeight="false" outlineLevel="0" collapsed="false">
      <c r="A109" s="49" t="s">
        <v>1642</v>
      </c>
      <c r="B109" s="49" t="s">
        <v>1643</v>
      </c>
      <c r="C109" s="60" t="n">
        <v>281109.02</v>
      </c>
      <c r="D109" s="50"/>
    </row>
    <row r="110" customFormat="false" ht="9.75" hidden="false" customHeight="false" outlineLevel="0" collapsed="false">
      <c r="A110" s="49" t="s">
        <v>1644</v>
      </c>
      <c r="B110" s="49" t="s">
        <v>1645</v>
      </c>
      <c r="C110" s="60" t="n">
        <v>42745.03</v>
      </c>
      <c r="D110" s="50"/>
    </row>
    <row r="111" customFormat="false" ht="9.75" hidden="false" customHeight="false" outlineLevel="0" collapsed="false">
      <c r="A111" s="49" t="s">
        <v>1646</v>
      </c>
      <c r="B111" s="49" t="s">
        <v>1647</v>
      </c>
      <c r="C111" s="60" t="n">
        <v>24805</v>
      </c>
      <c r="D111" s="50"/>
    </row>
    <row r="112" customFormat="false" ht="9.75" hidden="false" customHeight="false" outlineLevel="0" collapsed="false">
      <c r="A112" s="49" t="s">
        <v>1648</v>
      </c>
      <c r="B112" s="49" t="s">
        <v>1649</v>
      </c>
      <c r="C112" s="60" t="n">
        <v>156924.93</v>
      </c>
      <c r="D112" s="50"/>
    </row>
    <row r="113" customFormat="false" ht="9.75" hidden="false" customHeight="false" outlineLevel="0" collapsed="false">
      <c r="A113" s="49" t="s">
        <v>1650</v>
      </c>
      <c r="B113" s="49" t="s">
        <v>1651</v>
      </c>
      <c r="C113" s="60" t="n">
        <v>44481.94</v>
      </c>
      <c r="D113" s="50"/>
    </row>
    <row r="114" customFormat="false" ht="9.75" hidden="false" customHeight="false" outlineLevel="0" collapsed="false">
      <c r="A114" s="49" t="s">
        <v>1652</v>
      </c>
      <c r="B114" s="49" t="s">
        <v>1653</v>
      </c>
      <c r="C114" s="60" t="n">
        <v>112137</v>
      </c>
      <c r="D114" s="50"/>
    </row>
    <row r="115" customFormat="false" ht="9.75" hidden="false" customHeight="false" outlineLevel="0" collapsed="false">
      <c r="A115" s="49" t="s">
        <v>1654</v>
      </c>
      <c r="B115" s="49" t="s">
        <v>1655</v>
      </c>
      <c r="C115" s="60" t="n">
        <v>361200</v>
      </c>
      <c r="D115" s="50"/>
    </row>
    <row r="116" customFormat="false" ht="9.75" hidden="false" customHeight="false" outlineLevel="0" collapsed="false">
      <c r="A116" s="49" t="s">
        <v>1656</v>
      </c>
      <c r="B116" s="49" t="s">
        <v>1657</v>
      </c>
      <c r="C116" s="60" t="n">
        <v>568100</v>
      </c>
      <c r="D116" s="50"/>
    </row>
    <row r="117" customFormat="false" ht="9.75" hidden="false" customHeight="false" outlineLevel="0" collapsed="false">
      <c r="A117" s="49" t="s">
        <v>1658</v>
      </c>
      <c r="B117" s="49" t="s">
        <v>1659</v>
      </c>
      <c r="C117" s="60" t="n">
        <v>1218755.39</v>
      </c>
      <c r="D117" s="50"/>
    </row>
    <row r="118" customFormat="false" ht="9.75" hidden="false" customHeight="false" outlineLevel="0" collapsed="false">
      <c r="A118" s="49" t="s">
        <v>1660</v>
      </c>
      <c r="B118" s="49" t="s">
        <v>1661</v>
      </c>
      <c r="C118" s="60" t="n">
        <v>19554</v>
      </c>
      <c r="D118" s="50"/>
    </row>
    <row r="119" customFormat="false" ht="9.75" hidden="false" customHeight="false" outlineLevel="0" collapsed="false">
      <c r="A119" s="49" t="s">
        <v>1662</v>
      </c>
      <c r="B119" s="49" t="s">
        <v>1663</v>
      </c>
      <c r="C119" s="60" t="n">
        <v>109476</v>
      </c>
      <c r="D119" s="50"/>
    </row>
    <row r="120" customFormat="false" ht="9.75" hidden="false" customHeight="false" outlineLevel="0" collapsed="false">
      <c r="A120" s="49" t="s">
        <v>1664</v>
      </c>
      <c r="B120" s="49" t="s">
        <v>1665</v>
      </c>
      <c r="C120" s="60" t="n">
        <v>171048</v>
      </c>
      <c r="D120" s="50"/>
    </row>
    <row r="121" customFormat="false" ht="9.75" hidden="false" customHeight="false" outlineLevel="0" collapsed="false">
      <c r="A121" s="49" t="s">
        <v>1666</v>
      </c>
      <c r="B121" s="49" t="s">
        <v>1667</v>
      </c>
      <c r="C121" s="60" t="n">
        <v>19145.8</v>
      </c>
      <c r="D121" s="50"/>
    </row>
    <row r="122" customFormat="false" ht="9.75" hidden="false" customHeight="false" outlineLevel="0" collapsed="false">
      <c r="A122" s="49" t="s">
        <v>1668</v>
      </c>
      <c r="B122" s="49" t="s">
        <v>1669</v>
      </c>
      <c r="C122" s="60" t="n">
        <v>221815.57</v>
      </c>
      <c r="D122" s="50"/>
    </row>
    <row r="123" customFormat="false" ht="9.75" hidden="false" customHeight="false" outlineLevel="0" collapsed="false">
      <c r="A123" s="49" t="s">
        <v>1670</v>
      </c>
      <c r="B123" s="49" t="s">
        <v>1671</v>
      </c>
      <c r="C123" s="60" t="n">
        <v>295180.12</v>
      </c>
      <c r="D123" s="50"/>
    </row>
    <row r="124" customFormat="false" ht="9.75" hidden="false" customHeight="false" outlineLevel="0" collapsed="false">
      <c r="A124" s="49" t="s">
        <v>1672</v>
      </c>
      <c r="B124" s="49" t="s">
        <v>1673</v>
      </c>
      <c r="C124" s="60" t="n">
        <v>318809</v>
      </c>
      <c r="D124" s="50"/>
    </row>
    <row r="125" customFormat="false" ht="9.75" hidden="false" customHeight="false" outlineLevel="0" collapsed="false">
      <c r="A125" s="49" t="s">
        <v>1674</v>
      </c>
      <c r="B125" s="49" t="s">
        <v>1675</v>
      </c>
      <c r="C125" s="60" t="n">
        <v>391060.21</v>
      </c>
      <c r="D125" s="50"/>
    </row>
    <row r="126" customFormat="false" ht="9.75" hidden="false" customHeight="false" outlineLevel="0" collapsed="false">
      <c r="A126" s="49" t="s">
        <v>1676</v>
      </c>
      <c r="B126" s="49" t="s">
        <v>1677</v>
      </c>
      <c r="C126" s="60" t="n">
        <v>1706113</v>
      </c>
      <c r="D126" s="50"/>
    </row>
    <row r="127" customFormat="false" ht="9.75" hidden="false" customHeight="false" outlineLevel="0" collapsed="false">
      <c r="A127" s="49" t="s">
        <v>1678</v>
      </c>
      <c r="B127" s="49" t="s">
        <v>1679</v>
      </c>
      <c r="C127" s="60" t="n">
        <v>78</v>
      </c>
      <c r="D127" s="50"/>
    </row>
    <row r="128" customFormat="false" ht="9.75" hidden="false" customHeight="false" outlineLevel="0" collapsed="false">
      <c r="A128" s="49" t="s">
        <v>1680</v>
      </c>
      <c r="B128" s="49" t="s">
        <v>1681</v>
      </c>
      <c r="C128" s="60" t="n">
        <v>4757747</v>
      </c>
      <c r="D128" s="50"/>
    </row>
    <row r="129" customFormat="false" ht="9.75" hidden="false" customHeight="false" outlineLevel="0" collapsed="false">
      <c r="A129" s="49" t="s">
        <v>1682</v>
      </c>
      <c r="B129" s="49" t="s">
        <v>1683</v>
      </c>
      <c r="C129" s="60" t="n">
        <v>37668</v>
      </c>
      <c r="D129" s="50"/>
    </row>
    <row r="130" customFormat="false" ht="9.75" hidden="false" customHeight="false" outlineLevel="0" collapsed="false">
      <c r="A130" s="49" t="s">
        <v>1684</v>
      </c>
      <c r="B130" s="49" t="s">
        <v>1685</v>
      </c>
      <c r="C130" s="60" t="n">
        <v>3285086.8</v>
      </c>
      <c r="D130" s="50"/>
    </row>
    <row r="131" customFormat="false" ht="9.75" hidden="false" customHeight="false" outlineLevel="0" collapsed="false">
      <c r="A131" s="49" t="s">
        <v>1686</v>
      </c>
      <c r="B131" s="49" t="s">
        <v>1687</v>
      </c>
      <c r="C131" s="60" t="n">
        <v>1815447</v>
      </c>
      <c r="D131" s="50"/>
    </row>
    <row r="132" customFormat="false" ht="9.75" hidden="false" customHeight="false" outlineLevel="0" collapsed="false">
      <c r="A132" s="49" t="s">
        <v>1688</v>
      </c>
      <c r="B132" s="49" t="s">
        <v>1689</v>
      </c>
      <c r="C132" s="60" t="n">
        <v>1514.06</v>
      </c>
      <c r="D132" s="50"/>
    </row>
    <row r="133" customFormat="false" ht="9.75" hidden="false" customHeight="false" outlineLevel="0" collapsed="false">
      <c r="A133" s="49" t="s">
        <v>1690</v>
      </c>
      <c r="B133" s="49" t="s">
        <v>1691</v>
      </c>
      <c r="C133" s="60" t="n">
        <v>1158.63</v>
      </c>
      <c r="D133" s="50"/>
    </row>
    <row r="134" customFormat="false" ht="9.75" hidden="false" customHeight="false" outlineLevel="0" collapsed="false">
      <c r="A134" s="49" t="s">
        <v>1692</v>
      </c>
      <c r="B134" s="49" t="s">
        <v>1693</v>
      </c>
      <c r="C134" s="60" t="n">
        <v>46231</v>
      </c>
      <c r="D134" s="50"/>
    </row>
    <row r="135" customFormat="false" ht="9.75" hidden="false" customHeight="false" outlineLevel="0" collapsed="false">
      <c r="A135" s="49" t="s">
        <v>1694</v>
      </c>
      <c r="B135" s="49" t="s">
        <v>1695</v>
      </c>
      <c r="C135" s="60" t="n">
        <v>22707.41</v>
      </c>
      <c r="D135" s="50"/>
    </row>
    <row r="136" customFormat="false" ht="9.75" hidden="false" customHeight="false" outlineLevel="0" collapsed="false">
      <c r="A136" s="49" t="s">
        <v>1696</v>
      </c>
      <c r="B136" s="49" t="s">
        <v>1697</v>
      </c>
      <c r="C136" s="60" t="n">
        <v>4</v>
      </c>
      <c r="D136" s="50"/>
    </row>
    <row r="137" customFormat="false" ht="9.75" hidden="false" customHeight="false" outlineLevel="0" collapsed="false">
      <c r="A137" s="49" t="s">
        <v>1698</v>
      </c>
      <c r="B137" s="49" t="s">
        <v>1699</v>
      </c>
      <c r="C137" s="60" t="n">
        <v>432</v>
      </c>
      <c r="D137" s="50"/>
    </row>
    <row r="138" customFormat="false" ht="9.75" hidden="false" customHeight="false" outlineLevel="0" collapsed="false">
      <c r="A138" s="49" t="s">
        <v>1700</v>
      </c>
      <c r="B138" s="49" t="s">
        <v>1701</v>
      </c>
      <c r="C138" s="60" t="n">
        <v>2949089</v>
      </c>
      <c r="D138" s="50"/>
    </row>
    <row r="139" customFormat="false" ht="9.75" hidden="false" customHeight="false" outlineLevel="0" collapsed="false">
      <c r="A139" s="49" t="s">
        <v>1702</v>
      </c>
      <c r="B139" s="49" t="s">
        <v>1703</v>
      </c>
      <c r="C139" s="60" t="n">
        <v>223954.09</v>
      </c>
      <c r="D139" s="50"/>
    </row>
    <row r="140" customFormat="false" ht="9.75" hidden="false" customHeight="false" outlineLevel="0" collapsed="false">
      <c r="A140" s="49" t="s">
        <v>1704</v>
      </c>
      <c r="B140" s="49" t="s">
        <v>1705</v>
      </c>
      <c r="C140" s="60" t="n">
        <v>125371.96</v>
      </c>
      <c r="D140" s="50"/>
    </row>
    <row r="141" customFormat="false" ht="9.75" hidden="false" customHeight="false" outlineLevel="0" collapsed="false">
      <c r="A141" s="49" t="s">
        <v>1706</v>
      </c>
      <c r="B141" s="49" t="s">
        <v>1707</v>
      </c>
      <c r="C141" s="60" t="n">
        <v>53364100.88</v>
      </c>
      <c r="D141" s="50"/>
    </row>
    <row r="142" customFormat="false" ht="9.75" hidden="false" customHeight="false" outlineLevel="0" collapsed="false">
      <c r="A142" s="49" t="s">
        <v>1708</v>
      </c>
      <c r="B142" s="49" t="s">
        <v>1709</v>
      </c>
      <c r="C142" s="60" t="n">
        <v>16000</v>
      </c>
      <c r="D142" s="50"/>
    </row>
    <row r="143" customFormat="false" ht="9.75" hidden="false" customHeight="false" outlineLevel="0" collapsed="false">
      <c r="A143" s="49" t="s">
        <v>1710</v>
      </c>
      <c r="B143" s="49" t="s">
        <v>1711</v>
      </c>
      <c r="C143" s="60" t="n">
        <v>54672.27</v>
      </c>
      <c r="D143" s="50"/>
    </row>
    <row r="144" customFormat="false" ht="9.75" hidden="false" customHeight="false" outlineLevel="0" collapsed="false">
      <c r="A144" s="49" t="s">
        <v>1712</v>
      </c>
      <c r="B144" s="49" t="s">
        <v>1713</v>
      </c>
      <c r="C144" s="60" t="n">
        <v>11574</v>
      </c>
      <c r="D144" s="50"/>
    </row>
    <row r="145" customFormat="false" ht="9.75" hidden="false" customHeight="false" outlineLevel="0" collapsed="false">
      <c r="A145" s="49" t="s">
        <v>1714</v>
      </c>
      <c r="B145" s="49" t="s">
        <v>1715</v>
      </c>
      <c r="C145" s="60" t="n">
        <v>185068</v>
      </c>
      <c r="D145" s="50"/>
    </row>
    <row r="146" customFormat="false" ht="9.75" hidden="false" customHeight="false" outlineLevel="0" collapsed="false">
      <c r="A146" s="49" t="s">
        <v>1716</v>
      </c>
      <c r="B146" s="49" t="s">
        <v>1717</v>
      </c>
      <c r="C146" s="60" t="n">
        <v>12</v>
      </c>
      <c r="D146" s="50"/>
    </row>
    <row r="147" customFormat="false" ht="9.75" hidden="false" customHeight="false" outlineLevel="0" collapsed="false">
      <c r="A147" s="49" t="s">
        <v>1718</v>
      </c>
      <c r="B147" s="49" t="s">
        <v>1719</v>
      </c>
      <c r="C147" s="60" t="n">
        <v>68446</v>
      </c>
      <c r="D147" s="50"/>
    </row>
    <row r="148" customFormat="false" ht="9.75" hidden="false" customHeight="false" outlineLevel="0" collapsed="false">
      <c r="A148" s="49" t="s">
        <v>1720</v>
      </c>
      <c r="B148" s="49" t="s">
        <v>1721</v>
      </c>
      <c r="C148" s="60" t="n">
        <v>2912061</v>
      </c>
      <c r="D148" s="50"/>
    </row>
    <row r="149" customFormat="false" ht="9.75" hidden="false" customHeight="false" outlineLevel="0" collapsed="false">
      <c r="A149" s="49" t="s">
        <v>1722</v>
      </c>
      <c r="B149" s="49" t="s">
        <v>1723</v>
      </c>
      <c r="C149" s="60" t="n">
        <v>63300</v>
      </c>
      <c r="D149" s="50"/>
    </row>
    <row r="150" customFormat="false" ht="9.75" hidden="false" customHeight="false" outlineLevel="0" collapsed="false">
      <c r="A150" s="49" t="s">
        <v>1724</v>
      </c>
      <c r="B150" s="49" t="s">
        <v>1725</v>
      </c>
      <c r="C150" s="60" t="n">
        <v>181200</v>
      </c>
      <c r="D150" s="50"/>
    </row>
    <row r="151" customFormat="false" ht="9.75" hidden="false" customHeight="false" outlineLevel="0" collapsed="false">
      <c r="A151" s="49" t="s">
        <v>1726</v>
      </c>
      <c r="B151" s="49" t="s">
        <v>1727</v>
      </c>
      <c r="C151" s="60" t="n">
        <v>3157007.38</v>
      </c>
      <c r="D151" s="50"/>
    </row>
    <row r="152" customFormat="false" ht="9.75" hidden="false" customHeight="false" outlineLevel="0" collapsed="false">
      <c r="A152" s="49" t="s">
        <v>1728</v>
      </c>
      <c r="B152" s="49" t="s">
        <v>1729</v>
      </c>
      <c r="C152" s="60" t="n">
        <v>2220277.95</v>
      </c>
      <c r="D152" s="50"/>
    </row>
    <row r="153" customFormat="false" ht="9.75" hidden="false" customHeight="false" outlineLevel="0" collapsed="false">
      <c r="A153" s="49" t="s">
        <v>1730</v>
      </c>
      <c r="B153" s="49" t="s">
        <v>1731</v>
      </c>
      <c r="C153" s="60" t="n">
        <v>944585.34</v>
      </c>
      <c r="D153" s="50"/>
    </row>
    <row r="154" customFormat="false" ht="9.75" hidden="false" customHeight="false" outlineLevel="0" collapsed="false">
      <c r="A154" s="49" t="s">
        <v>1732</v>
      </c>
      <c r="B154" s="49" t="s">
        <v>1733</v>
      </c>
      <c r="C154" s="60" t="n">
        <v>7632883</v>
      </c>
      <c r="D154" s="50"/>
    </row>
    <row r="155" customFormat="false" ht="9.75" hidden="false" customHeight="false" outlineLevel="0" collapsed="false">
      <c r="A155" s="49" t="s">
        <v>1734</v>
      </c>
      <c r="B155" s="49" t="s">
        <v>119</v>
      </c>
      <c r="C155" s="60" t="n">
        <v>2474180.91</v>
      </c>
      <c r="D155" s="50"/>
    </row>
    <row r="156" customFormat="false" ht="9.75" hidden="false" customHeight="false" outlineLevel="0" collapsed="false">
      <c r="A156" s="49" t="s">
        <v>1735</v>
      </c>
      <c r="B156" s="49" t="s">
        <v>121</v>
      </c>
      <c r="C156" s="60" t="n">
        <v>136221.46</v>
      </c>
      <c r="D156" s="50"/>
    </row>
    <row r="157" customFormat="false" ht="9.75" hidden="false" customHeight="false" outlineLevel="0" collapsed="false">
      <c r="A157" s="49" t="s">
        <v>1736</v>
      </c>
      <c r="B157" s="49" t="s">
        <v>1737</v>
      </c>
      <c r="C157" s="60" t="n">
        <v>377.45</v>
      </c>
      <c r="D157" s="50"/>
    </row>
    <row r="158" customFormat="false" ht="9.75" hidden="false" customHeight="false" outlineLevel="0" collapsed="false">
      <c r="A158" s="49" t="s">
        <v>1738</v>
      </c>
      <c r="B158" s="49" t="s">
        <v>1739</v>
      </c>
      <c r="C158" s="60" t="n">
        <v>20335.2</v>
      </c>
      <c r="D158" s="50"/>
    </row>
    <row r="159" customFormat="false" ht="9.75" hidden="false" customHeight="false" outlineLevel="0" collapsed="false">
      <c r="A159" s="49" t="s">
        <v>1740</v>
      </c>
      <c r="B159" s="49" t="s">
        <v>1741</v>
      </c>
      <c r="C159" s="60" t="n">
        <v>3415354.11</v>
      </c>
      <c r="D159" s="50"/>
    </row>
    <row r="160" customFormat="false" ht="9.75" hidden="false" customHeight="false" outlineLevel="0" collapsed="false">
      <c r="A160" s="49" t="s">
        <v>1742</v>
      </c>
      <c r="B160" s="49" t="s">
        <v>1743</v>
      </c>
      <c r="C160" s="60" t="n">
        <v>2694543.27</v>
      </c>
      <c r="D160" s="50"/>
    </row>
    <row r="161" customFormat="false" ht="9.75" hidden="false" customHeight="false" outlineLevel="0" collapsed="false">
      <c r="A161" s="49" t="s">
        <v>1744</v>
      </c>
      <c r="B161" s="49" t="s">
        <v>1745</v>
      </c>
      <c r="C161" s="60" t="n">
        <v>2949368.89</v>
      </c>
      <c r="D161" s="50"/>
    </row>
    <row r="162" customFormat="false" ht="9.75" hidden="false" customHeight="false" outlineLevel="0" collapsed="false">
      <c r="A162" s="49" t="s">
        <v>1746</v>
      </c>
      <c r="B162" s="49" t="s">
        <v>1747</v>
      </c>
      <c r="C162" s="60" t="n">
        <v>2000</v>
      </c>
      <c r="D162" s="50"/>
    </row>
    <row r="163" customFormat="false" ht="9.75" hidden="false" customHeight="false" outlineLevel="0" collapsed="false">
      <c r="A163" s="49" t="s">
        <v>1748</v>
      </c>
      <c r="B163" s="49" t="s">
        <v>1749</v>
      </c>
      <c r="C163" s="60" t="n">
        <v>2111.03</v>
      </c>
      <c r="D163" s="50"/>
    </row>
    <row r="164" customFormat="false" ht="9.75" hidden="false" customHeight="false" outlineLevel="0" collapsed="false">
      <c r="A164" s="49" t="s">
        <v>1750</v>
      </c>
      <c r="B164" s="49" t="s">
        <v>1751</v>
      </c>
      <c r="C164" s="60" t="n">
        <v>31618938.08</v>
      </c>
      <c r="D164" s="50"/>
    </row>
    <row r="165" customFormat="false" ht="9.75" hidden="false" customHeight="false" outlineLevel="0" collapsed="false">
      <c r="A165" s="49" t="s">
        <v>1752</v>
      </c>
      <c r="B165" s="49" t="s">
        <v>1753</v>
      </c>
      <c r="C165" s="60" t="n">
        <v>3147808.12</v>
      </c>
      <c r="D165" s="50"/>
    </row>
    <row r="166" customFormat="false" ht="9.75" hidden="false" customHeight="false" outlineLevel="0" collapsed="false">
      <c r="A166" s="49" t="s">
        <v>1754</v>
      </c>
      <c r="B166" s="49" t="s">
        <v>1755</v>
      </c>
      <c r="C166" s="60" t="n">
        <v>50965.7</v>
      </c>
      <c r="D166" s="50"/>
    </row>
    <row r="167" customFormat="false" ht="9.75" hidden="false" customHeight="false" outlineLevel="0" collapsed="false">
      <c r="A167" s="49" t="s">
        <v>1756</v>
      </c>
      <c r="B167" s="49" t="s">
        <v>1757</v>
      </c>
      <c r="C167" s="60" t="n">
        <v>886</v>
      </c>
      <c r="D167" s="50"/>
    </row>
    <row r="168" customFormat="false" ht="9.75" hidden="false" customHeight="false" outlineLevel="0" collapsed="false">
      <c r="A168" s="49" t="s">
        <v>1758</v>
      </c>
      <c r="B168" s="49" t="s">
        <v>1759</v>
      </c>
      <c r="C168" s="60" t="n">
        <v>26421.5</v>
      </c>
      <c r="D168" s="50"/>
    </row>
    <row r="169" customFormat="false" ht="9.75" hidden="false" customHeight="false" outlineLevel="0" collapsed="false">
      <c r="A169" s="49" t="s">
        <v>1760</v>
      </c>
      <c r="B169" s="49" t="s">
        <v>1761</v>
      </c>
      <c r="C169" s="60" t="n">
        <v>68375.48</v>
      </c>
      <c r="D169" s="50"/>
    </row>
    <row r="170" customFormat="false" ht="9.75" hidden="false" customHeight="false" outlineLevel="0" collapsed="false">
      <c r="A170" s="49" t="s">
        <v>1762</v>
      </c>
      <c r="B170" s="49" t="s">
        <v>1763</v>
      </c>
      <c r="C170" s="60" t="n">
        <v>1336159.71</v>
      </c>
      <c r="D170" s="50"/>
    </row>
    <row r="171" customFormat="false" ht="9.75" hidden="false" customHeight="false" outlineLevel="0" collapsed="false">
      <c r="A171" s="49" t="s">
        <v>1764</v>
      </c>
      <c r="B171" s="49" t="s">
        <v>1765</v>
      </c>
      <c r="C171" s="60" t="n">
        <v>629905.24</v>
      </c>
      <c r="D171" s="50"/>
    </row>
    <row r="172" customFormat="false" ht="9.75" hidden="false" customHeight="false" outlineLevel="0" collapsed="false">
      <c r="A172" s="49" t="s">
        <v>1766</v>
      </c>
      <c r="B172" s="49" t="s">
        <v>1767</v>
      </c>
      <c r="C172" s="60" t="n">
        <v>1005439.57</v>
      </c>
      <c r="D172" s="50"/>
    </row>
    <row r="173" customFormat="false" ht="9.75" hidden="false" customHeight="false" outlineLevel="0" collapsed="false">
      <c r="A173" s="49" t="s">
        <v>1768</v>
      </c>
      <c r="B173" s="49" t="s">
        <v>1769</v>
      </c>
      <c r="C173" s="60" t="n">
        <v>1016244.64</v>
      </c>
      <c r="D173" s="50"/>
    </row>
    <row r="174" customFormat="false" ht="9.75" hidden="false" customHeight="false" outlineLevel="0" collapsed="false">
      <c r="A174" s="49" t="s">
        <v>1770</v>
      </c>
      <c r="B174" s="49" t="s">
        <v>1771</v>
      </c>
      <c r="C174" s="60" t="n">
        <v>830423.07</v>
      </c>
      <c r="D174" s="50"/>
    </row>
    <row r="175" customFormat="false" ht="9.75" hidden="false" customHeight="false" outlineLevel="0" collapsed="false">
      <c r="A175" s="49" t="s">
        <v>1772</v>
      </c>
      <c r="B175" s="49" t="s">
        <v>1773</v>
      </c>
      <c r="C175" s="60" t="n">
        <v>643124.11</v>
      </c>
      <c r="D175" s="50"/>
    </row>
    <row r="176" customFormat="false" ht="9.75" hidden="false" customHeight="false" outlineLevel="0" collapsed="false">
      <c r="A176" s="49" t="s">
        <v>1774</v>
      </c>
      <c r="B176" s="49" t="s">
        <v>1775</v>
      </c>
      <c r="C176" s="60" t="n">
        <v>320007.65</v>
      </c>
      <c r="D176" s="50"/>
    </row>
    <row r="177" customFormat="false" ht="9.75" hidden="false" customHeight="false" outlineLevel="0" collapsed="false">
      <c r="A177" s="49" t="s">
        <v>1776</v>
      </c>
      <c r="B177" s="49" t="s">
        <v>1777</v>
      </c>
      <c r="C177" s="60" t="n">
        <v>4510.47</v>
      </c>
      <c r="D177" s="50"/>
    </row>
    <row r="178" customFormat="false" ht="9.75" hidden="false" customHeight="false" outlineLevel="0" collapsed="false">
      <c r="A178" s="49" t="s">
        <v>1778</v>
      </c>
      <c r="B178" s="49" t="s">
        <v>1779</v>
      </c>
      <c r="C178" s="60" t="n">
        <v>1190.47</v>
      </c>
      <c r="D178" s="50"/>
    </row>
    <row r="179" customFormat="false" ht="9.75" hidden="false" customHeight="false" outlineLevel="0" collapsed="false">
      <c r="A179" s="49" t="s">
        <v>1780</v>
      </c>
      <c r="B179" s="49" t="s">
        <v>1781</v>
      </c>
      <c r="C179" s="60" t="n">
        <v>1214808.57</v>
      </c>
      <c r="D179" s="50"/>
    </row>
    <row r="180" customFormat="false" ht="9.75" hidden="false" customHeight="false" outlineLevel="0" collapsed="false">
      <c r="A180" s="49" t="s">
        <v>1782</v>
      </c>
      <c r="B180" s="49" t="s">
        <v>1783</v>
      </c>
      <c r="C180" s="60" t="n">
        <v>417035.09</v>
      </c>
      <c r="D180" s="50"/>
    </row>
    <row r="181" customFormat="false" ht="9.75" hidden="false" customHeight="false" outlineLevel="0" collapsed="false">
      <c r="A181" s="49" t="s">
        <v>1784</v>
      </c>
      <c r="B181" s="49" t="s">
        <v>1785</v>
      </c>
      <c r="C181" s="60" t="n">
        <v>448.04</v>
      </c>
      <c r="D181" s="50"/>
    </row>
    <row r="182" customFormat="false" ht="9.75" hidden="false" customHeight="false" outlineLevel="0" collapsed="false">
      <c r="A182" s="49" t="s">
        <v>1786</v>
      </c>
      <c r="B182" s="49" t="s">
        <v>1787</v>
      </c>
      <c r="C182" s="60" t="n">
        <v>2204466.26</v>
      </c>
      <c r="D182" s="50"/>
    </row>
    <row r="183" customFormat="false" ht="9.75" hidden="false" customHeight="false" outlineLevel="0" collapsed="false">
      <c r="A183" s="49" t="s">
        <v>1788</v>
      </c>
      <c r="B183" s="49" t="s">
        <v>1789</v>
      </c>
      <c r="C183" s="60" t="n">
        <v>38688.96</v>
      </c>
      <c r="D183" s="50"/>
    </row>
    <row r="184" customFormat="false" ht="9.75" hidden="false" customHeight="false" outlineLevel="0" collapsed="false">
      <c r="A184" s="49" t="s">
        <v>1790</v>
      </c>
      <c r="B184" s="49" t="s">
        <v>1791</v>
      </c>
      <c r="C184" s="60" t="n">
        <v>886.28</v>
      </c>
      <c r="D184" s="50"/>
    </row>
    <row r="185" customFormat="false" ht="9.75" hidden="false" customHeight="false" outlineLevel="0" collapsed="false">
      <c r="A185" s="49" t="s">
        <v>1792</v>
      </c>
      <c r="B185" s="49" t="s">
        <v>1793</v>
      </c>
      <c r="C185" s="60" t="n">
        <v>48554.9</v>
      </c>
      <c r="D185" s="50"/>
    </row>
    <row r="186" customFormat="false" ht="9.75" hidden="false" customHeight="false" outlineLevel="0" collapsed="false">
      <c r="A186" s="49" t="s">
        <v>1794</v>
      </c>
      <c r="B186" s="49" t="s">
        <v>1795</v>
      </c>
      <c r="C186" s="60" t="n">
        <v>4455.33</v>
      </c>
      <c r="D186" s="50"/>
    </row>
    <row r="187" customFormat="false" ht="9.75" hidden="false" customHeight="false" outlineLevel="0" collapsed="false">
      <c r="A187" s="49" t="s">
        <v>1796</v>
      </c>
      <c r="B187" s="49" t="s">
        <v>1797</v>
      </c>
      <c r="C187" s="60" t="n">
        <v>129780.31</v>
      </c>
      <c r="D187" s="50"/>
    </row>
    <row r="188" customFormat="false" ht="9.75" hidden="false" customHeight="false" outlineLevel="0" collapsed="false">
      <c r="A188" s="49" t="s">
        <v>1798</v>
      </c>
      <c r="B188" s="49" t="s">
        <v>1799</v>
      </c>
      <c r="C188" s="60" t="n">
        <v>133636.72</v>
      </c>
      <c r="D188" s="50"/>
    </row>
    <row r="189" customFormat="false" ht="9.75" hidden="false" customHeight="false" outlineLevel="0" collapsed="false">
      <c r="A189" s="49" t="s">
        <v>1800</v>
      </c>
      <c r="B189" s="49" t="s">
        <v>1801</v>
      </c>
      <c r="C189" s="60" t="n">
        <v>1449.09</v>
      </c>
      <c r="D189" s="50"/>
    </row>
    <row r="190" customFormat="false" ht="9.75" hidden="false" customHeight="false" outlineLevel="0" collapsed="false">
      <c r="A190" s="49" t="s">
        <v>1802</v>
      </c>
      <c r="B190" s="49" t="s">
        <v>1803</v>
      </c>
      <c r="C190" s="60" t="n">
        <v>683531.19</v>
      </c>
      <c r="D190" s="50"/>
    </row>
    <row r="191" customFormat="false" ht="9.75" hidden="false" customHeight="false" outlineLevel="0" collapsed="false">
      <c r="A191" s="49" t="s">
        <v>1804</v>
      </c>
      <c r="B191" s="49" t="s">
        <v>1805</v>
      </c>
      <c r="C191" s="60" t="n">
        <v>23915.32</v>
      </c>
      <c r="D191" s="50"/>
    </row>
    <row r="192" customFormat="false" ht="9.75" hidden="false" customHeight="false" outlineLevel="0" collapsed="false">
      <c r="A192" s="49" t="s">
        <v>1806</v>
      </c>
      <c r="B192" s="49" t="s">
        <v>1807</v>
      </c>
      <c r="C192" s="60" t="n">
        <v>136.56</v>
      </c>
      <c r="D192" s="50"/>
    </row>
    <row r="193" customFormat="false" ht="9.75" hidden="false" customHeight="false" outlineLevel="0" collapsed="false">
      <c r="A193" s="49" t="s">
        <v>1808</v>
      </c>
      <c r="B193" s="49" t="s">
        <v>1809</v>
      </c>
      <c r="C193" s="60" t="n">
        <v>1750521.69</v>
      </c>
      <c r="D193" s="50"/>
    </row>
    <row r="194" customFormat="false" ht="9.75" hidden="false" customHeight="false" outlineLevel="0" collapsed="false">
      <c r="A194" s="49" t="s">
        <v>1810</v>
      </c>
      <c r="B194" s="49" t="s">
        <v>1811</v>
      </c>
      <c r="C194" s="60" t="n">
        <v>39632.25</v>
      </c>
      <c r="D194" s="50"/>
    </row>
    <row r="195" customFormat="false" ht="9.75" hidden="false" customHeight="false" outlineLevel="0" collapsed="false">
      <c r="A195" s="49" t="s">
        <v>1812</v>
      </c>
      <c r="B195" s="49" t="s">
        <v>1813</v>
      </c>
      <c r="C195" s="60" t="n">
        <v>30195.52</v>
      </c>
      <c r="D195" s="50"/>
    </row>
    <row r="196" customFormat="false" ht="9.75" hidden="false" customHeight="false" outlineLevel="0" collapsed="false">
      <c r="A196" s="49" t="s">
        <v>1814</v>
      </c>
      <c r="B196" s="49" t="s">
        <v>1815</v>
      </c>
      <c r="C196" s="60" t="n">
        <v>5640329.07</v>
      </c>
      <c r="D196" s="50"/>
    </row>
    <row r="197" customFormat="false" ht="9.75" hidden="false" customHeight="false" outlineLevel="0" collapsed="false">
      <c r="A197" s="49" t="s">
        <v>1816</v>
      </c>
      <c r="B197" s="49" t="s">
        <v>1817</v>
      </c>
      <c r="C197" s="60" t="n">
        <v>1750539.32</v>
      </c>
      <c r="D197" s="50"/>
    </row>
    <row r="198" customFormat="false" ht="9.75" hidden="false" customHeight="false" outlineLevel="0" collapsed="false">
      <c r="A198" s="49" t="s">
        <v>1818</v>
      </c>
      <c r="B198" s="49" t="s">
        <v>1819</v>
      </c>
      <c r="C198" s="60" t="n">
        <v>31966.84</v>
      </c>
      <c r="D198" s="50"/>
    </row>
    <row r="199" customFormat="false" ht="9.75" hidden="false" customHeight="false" outlineLevel="0" collapsed="false">
      <c r="A199" s="49" t="s">
        <v>1820</v>
      </c>
      <c r="B199" s="49" t="s">
        <v>1821</v>
      </c>
      <c r="C199" s="60" t="n">
        <v>359111.69</v>
      </c>
      <c r="D199" s="50"/>
    </row>
    <row r="200" customFormat="false" ht="9.75" hidden="false" customHeight="false" outlineLevel="0" collapsed="false">
      <c r="A200" s="49" t="s">
        <v>1822</v>
      </c>
      <c r="B200" s="49" t="s">
        <v>1823</v>
      </c>
      <c r="C200" s="60" t="n">
        <v>162416.06</v>
      </c>
      <c r="D200" s="50"/>
    </row>
    <row r="201" customFormat="false" ht="9.75" hidden="false" customHeight="false" outlineLevel="0" collapsed="false">
      <c r="A201" s="49" t="s">
        <v>1824</v>
      </c>
      <c r="B201" s="49" t="s">
        <v>1825</v>
      </c>
      <c r="C201" s="60" t="n">
        <v>325900.3</v>
      </c>
      <c r="D201" s="50"/>
    </row>
    <row r="202" customFormat="false" ht="9.75" hidden="false" customHeight="false" outlineLevel="0" collapsed="false">
      <c r="A202" s="49" t="s">
        <v>1826</v>
      </c>
      <c r="B202" s="49" t="s">
        <v>1827</v>
      </c>
      <c r="C202" s="60" t="n">
        <v>5619</v>
      </c>
      <c r="D202" s="50"/>
    </row>
    <row r="203" customFormat="false" ht="9.75" hidden="false" customHeight="false" outlineLevel="0" collapsed="false">
      <c r="A203" s="49" t="s">
        <v>1828</v>
      </c>
      <c r="B203" s="49" t="s">
        <v>1829</v>
      </c>
      <c r="C203" s="60" t="n">
        <v>8993.59</v>
      </c>
      <c r="D203" s="50"/>
    </row>
    <row r="204" customFormat="false" ht="9.75" hidden="false" customHeight="false" outlineLevel="0" collapsed="false">
      <c r="A204" s="49" t="s">
        <v>1830</v>
      </c>
      <c r="B204" s="49" t="s">
        <v>1831</v>
      </c>
      <c r="C204" s="60" t="n">
        <v>592941.47</v>
      </c>
      <c r="D204" s="50"/>
    </row>
    <row r="205" customFormat="false" ht="9.75" hidden="false" customHeight="false" outlineLevel="0" collapsed="false">
      <c r="A205" s="49" t="s">
        <v>1832</v>
      </c>
      <c r="B205" s="49" t="s">
        <v>1833</v>
      </c>
      <c r="C205" s="60" t="n">
        <v>478170.36</v>
      </c>
      <c r="D205" s="50"/>
    </row>
    <row r="206" customFormat="false" ht="9.75" hidden="false" customHeight="false" outlineLevel="0" collapsed="false">
      <c r="A206" s="49" t="s">
        <v>1834</v>
      </c>
      <c r="B206" s="49" t="s">
        <v>1835</v>
      </c>
      <c r="C206" s="60" t="n">
        <v>97026.31</v>
      </c>
      <c r="D206" s="50"/>
    </row>
    <row r="207" customFormat="false" ht="9.75" hidden="false" customHeight="false" outlineLevel="0" collapsed="false">
      <c r="A207" s="49" t="s">
        <v>1836</v>
      </c>
      <c r="B207" s="49" t="s">
        <v>1837</v>
      </c>
      <c r="C207" s="60" t="n">
        <v>43996.13</v>
      </c>
      <c r="D207" s="50"/>
    </row>
    <row r="208" customFormat="false" ht="9.75" hidden="false" customHeight="false" outlineLevel="0" collapsed="false">
      <c r="A208" s="49" t="s">
        <v>1838</v>
      </c>
      <c r="B208" s="49" t="s">
        <v>1839</v>
      </c>
      <c r="C208" s="60" t="n">
        <v>32655607.2</v>
      </c>
      <c r="D208" s="50"/>
    </row>
    <row r="209" customFormat="false" ht="9.75" hidden="false" customHeight="false" outlineLevel="0" collapsed="false">
      <c r="A209" s="49" t="s">
        <v>1840</v>
      </c>
      <c r="B209" s="49" t="s">
        <v>1841</v>
      </c>
      <c r="C209" s="60" t="n">
        <v>80219.02</v>
      </c>
      <c r="D209" s="50"/>
    </row>
    <row r="210" customFormat="false" ht="9.75" hidden="false" customHeight="false" outlineLevel="0" collapsed="false">
      <c r="A210" s="49" t="s">
        <v>1842</v>
      </c>
      <c r="B210" s="49" t="s">
        <v>1843</v>
      </c>
      <c r="C210" s="60" t="n">
        <v>28477628</v>
      </c>
      <c r="D210" s="50"/>
    </row>
    <row r="211" s="30" customFormat="true" ht="9.75" hidden="false" customHeight="false" outlineLevel="0" collapsed="false">
      <c r="A211" s="92"/>
      <c r="B211" s="92" t="s">
        <v>1844</v>
      </c>
      <c r="C211" s="68" t="n">
        <f aca="false">SUM(C8:C210)</f>
        <v>1370566174.37</v>
      </c>
      <c r="D211" s="54"/>
    </row>
    <row r="212" s="30" customFormat="true" ht="9.75" hidden="false" customHeight="false" outlineLevel="0" collapsed="false">
      <c r="A212" s="165"/>
      <c r="B212" s="165"/>
      <c r="C212" s="64"/>
      <c r="D212" s="64"/>
    </row>
    <row r="213" s="30" customFormat="true" ht="9.75" hidden="false" customHeight="false" outlineLevel="0" collapsed="false">
      <c r="A213" s="165"/>
      <c r="B213" s="165"/>
      <c r="C213" s="64"/>
      <c r="D213" s="64"/>
    </row>
    <row r="214" customFormat="false" ht="9.75" hidden="false" customHeight="false" outlineLevel="0" collapsed="false">
      <c r="A214" s="65"/>
      <c r="B214" s="65"/>
    </row>
    <row r="215" customFormat="false" ht="9.75" hidden="false" customHeight="false" outlineLevel="0" collapsed="false">
      <c r="A215" s="130" t="s">
        <v>1845</v>
      </c>
      <c r="B215" s="130"/>
      <c r="C215" s="291"/>
      <c r="D215" s="42" t="s">
        <v>1846</v>
      </c>
    </row>
    <row r="216" customFormat="false" ht="9.75" hidden="false" customHeight="false" outlineLevel="0" collapsed="false">
      <c r="A216" s="199"/>
      <c r="B216" s="199"/>
      <c r="C216" s="200"/>
      <c r="D216" s="287"/>
    </row>
    <row r="217" customFormat="false" ht="9.75" hidden="false" customHeight="false" outlineLevel="0" collapsed="false">
      <c r="A217" s="45" t="s">
        <v>66</v>
      </c>
      <c r="B217" s="46" t="s">
        <v>67</v>
      </c>
      <c r="C217" s="47" t="s">
        <v>68</v>
      </c>
      <c r="D217" s="47" t="s">
        <v>150</v>
      </c>
    </row>
    <row r="218" customFormat="false" ht="9.75" hidden="false" customHeight="false" outlineLevel="0" collapsed="false">
      <c r="A218" s="49" t="s">
        <v>1847</v>
      </c>
      <c r="B218" s="49" t="s">
        <v>1848</v>
      </c>
      <c r="C218" s="60" t="n">
        <v>1302491516.78</v>
      </c>
      <c r="D218" s="50"/>
    </row>
    <row r="219" customFormat="false" ht="9.75" hidden="false" customHeight="false" outlineLevel="0" collapsed="false">
      <c r="A219" s="49" t="s">
        <v>1849</v>
      </c>
      <c r="B219" s="49" t="s">
        <v>1850</v>
      </c>
      <c r="C219" s="60" t="n">
        <v>105898167.98</v>
      </c>
      <c r="D219" s="50"/>
    </row>
    <row r="220" customFormat="false" ht="9.75" hidden="false" customHeight="false" outlineLevel="0" collapsed="false">
      <c r="A220" s="49" t="s">
        <v>1851</v>
      </c>
      <c r="B220" s="49" t="s">
        <v>1852</v>
      </c>
      <c r="C220" s="60" t="n">
        <v>39488383.31</v>
      </c>
      <c r="D220" s="50"/>
    </row>
    <row r="221" customFormat="false" ht="9.75" hidden="false" customHeight="false" outlineLevel="0" collapsed="false">
      <c r="A221" s="49" t="s">
        <v>1853</v>
      </c>
      <c r="B221" s="49" t="s">
        <v>1854</v>
      </c>
      <c r="C221" s="60" t="n">
        <v>339675.75</v>
      </c>
      <c r="D221" s="50"/>
    </row>
    <row r="222" customFormat="false" ht="9.75" hidden="false" customHeight="false" outlineLevel="0" collapsed="false">
      <c r="A222" s="49" t="s">
        <v>1855</v>
      </c>
      <c r="B222" s="49" t="s">
        <v>1856</v>
      </c>
      <c r="C222" s="60" t="n">
        <v>542500.58</v>
      </c>
      <c r="D222" s="50"/>
    </row>
    <row r="223" customFormat="false" ht="9.75" hidden="false" customHeight="false" outlineLevel="0" collapsed="false">
      <c r="A223" s="49" t="s">
        <v>1857</v>
      </c>
      <c r="B223" s="49" t="s">
        <v>1858</v>
      </c>
      <c r="C223" s="60" t="n">
        <v>1682183.37</v>
      </c>
      <c r="D223" s="50"/>
    </row>
    <row r="224" customFormat="false" ht="9.75" hidden="false" customHeight="false" outlineLevel="0" collapsed="false">
      <c r="A224" s="49" t="s">
        <v>1859</v>
      </c>
      <c r="B224" s="49" t="s">
        <v>1860</v>
      </c>
      <c r="C224" s="60" t="n">
        <v>24884605.25</v>
      </c>
      <c r="D224" s="50"/>
    </row>
    <row r="225" customFormat="false" ht="9.75" hidden="false" customHeight="false" outlineLevel="0" collapsed="false">
      <c r="A225" s="49" t="s">
        <v>1861</v>
      </c>
      <c r="B225" s="49" t="s">
        <v>1862</v>
      </c>
      <c r="C225" s="60" t="n">
        <v>15192564.26</v>
      </c>
      <c r="D225" s="50"/>
    </row>
    <row r="226" customFormat="false" ht="9.75" hidden="false" customHeight="false" outlineLevel="0" collapsed="false">
      <c r="A226" s="49" t="s">
        <v>1863</v>
      </c>
      <c r="B226" s="49" t="s">
        <v>1864</v>
      </c>
      <c r="C226" s="60" t="n">
        <v>148695701</v>
      </c>
      <c r="D226" s="50"/>
    </row>
    <row r="227" customFormat="false" ht="9.75" hidden="false" customHeight="false" outlineLevel="0" collapsed="false">
      <c r="A227" s="49" t="s">
        <v>1865</v>
      </c>
      <c r="B227" s="49" t="s">
        <v>1866</v>
      </c>
      <c r="C227" s="60" t="n">
        <v>204150564</v>
      </c>
      <c r="D227" s="50"/>
    </row>
    <row r="228" customFormat="false" ht="9.75" hidden="false" customHeight="false" outlineLevel="0" collapsed="false">
      <c r="A228" s="49" t="s">
        <v>1867</v>
      </c>
      <c r="B228" s="49" t="s">
        <v>1868</v>
      </c>
      <c r="C228" s="60" t="n">
        <v>12356871.76</v>
      </c>
      <c r="D228" s="50"/>
    </row>
    <row r="229" customFormat="false" ht="9.75" hidden="false" customHeight="false" outlineLevel="0" collapsed="false">
      <c r="A229" s="49" t="s">
        <v>1869</v>
      </c>
      <c r="B229" s="49" t="s">
        <v>1870</v>
      </c>
      <c r="C229" s="60" t="n">
        <v>634598181</v>
      </c>
      <c r="D229" s="50"/>
    </row>
    <row r="230" customFormat="false" ht="9.75" hidden="false" customHeight="false" outlineLevel="0" collapsed="false">
      <c r="A230" s="49" t="s">
        <v>1871</v>
      </c>
      <c r="B230" s="49" t="s">
        <v>1872</v>
      </c>
      <c r="C230" s="60" t="n">
        <v>6246430.66</v>
      </c>
      <c r="D230" s="50"/>
    </row>
    <row r="231" customFormat="false" ht="9.75" hidden="false" customHeight="false" outlineLevel="0" collapsed="false">
      <c r="A231" s="49" t="s">
        <v>1873</v>
      </c>
      <c r="B231" s="49" t="s">
        <v>1874</v>
      </c>
      <c r="C231" s="60" t="n">
        <v>198275849.4</v>
      </c>
      <c r="D231" s="50"/>
    </row>
    <row r="232" customFormat="false" ht="9.75" hidden="false" customHeight="false" outlineLevel="0" collapsed="false">
      <c r="A232" s="49" t="s">
        <v>1875</v>
      </c>
      <c r="B232" s="49" t="s">
        <v>1876</v>
      </c>
      <c r="C232" s="60" t="n">
        <v>8176211.05</v>
      </c>
      <c r="D232" s="50"/>
    </row>
    <row r="233" customFormat="false" ht="9.75" hidden="false" customHeight="false" outlineLevel="0" collapsed="false">
      <c r="A233" s="49" t="s">
        <v>1877</v>
      </c>
      <c r="B233" s="49" t="s">
        <v>1878</v>
      </c>
      <c r="C233" s="60" t="n">
        <v>250482916.08</v>
      </c>
      <c r="D233" s="50"/>
    </row>
    <row r="234" customFormat="false" ht="9.75" hidden="false" customHeight="false" outlineLevel="0" collapsed="false">
      <c r="A234" s="49" t="s">
        <v>1879</v>
      </c>
      <c r="B234" s="49" t="s">
        <v>1880</v>
      </c>
      <c r="C234" s="60" t="n">
        <v>5876146.32</v>
      </c>
      <c r="D234" s="50"/>
    </row>
    <row r="235" customFormat="false" ht="9.75" hidden="false" customHeight="false" outlineLevel="0" collapsed="false">
      <c r="A235" s="92"/>
      <c r="B235" s="92" t="s">
        <v>1881</v>
      </c>
      <c r="C235" s="68" t="n">
        <f aca="false">SUM(C218:C234)</f>
        <v>2959378468.55</v>
      </c>
      <c r="D235" s="54"/>
    </row>
    <row r="236" customFormat="false" ht="9.75" hidden="false" customHeight="false" outlineLevel="0" collapsed="false">
      <c r="A236" s="65"/>
      <c r="B236" s="65"/>
    </row>
    <row r="237" customFormat="false" ht="9.75" hidden="false" customHeight="false" outlineLevel="0" collapsed="false">
      <c r="A237" s="65"/>
      <c r="B237" s="65"/>
    </row>
    <row r="238" customFormat="false" ht="9.75" hidden="false" customHeight="false" outlineLevel="0" collapsed="false">
      <c r="A238" s="65"/>
      <c r="B238" s="65"/>
    </row>
    <row r="239" customFormat="false" ht="9.75" hidden="false" customHeight="false" outlineLevel="0" collapsed="false">
      <c r="A239" s="65"/>
      <c r="B239" s="65"/>
    </row>
    <row r="240" customFormat="false" ht="9.75" hidden="false" customHeight="false" outlineLevel="0" collapsed="false">
      <c r="A240" s="65"/>
      <c r="B240" s="65"/>
    </row>
    <row r="241" customFormat="false" ht="9.75" hidden="false" customHeight="false" outlineLevel="0" collapsed="false">
      <c r="A241" s="65"/>
      <c r="B241" s="65"/>
    </row>
    <row r="242" customFormat="false" ht="9.75" hidden="false" customHeight="false" outlineLevel="0" collapsed="false">
      <c r="A242" s="65"/>
      <c r="B242" s="65"/>
    </row>
    <row r="243" customFormat="false" ht="9.75" hidden="false" customHeight="false" outlineLevel="0" collapsed="false">
      <c r="A243" s="65"/>
      <c r="B243" s="65"/>
    </row>
    <row r="244" customFormat="false" ht="9.75" hidden="false" customHeight="false" outlineLevel="0" collapsed="false">
      <c r="A244" s="65"/>
      <c r="B244" s="65"/>
    </row>
    <row r="245" customFormat="false" ht="9.75" hidden="false" customHeight="false" outlineLevel="0" collapsed="false">
      <c r="A245" s="65"/>
      <c r="B245" s="65"/>
    </row>
    <row r="246" customFormat="false" ht="9.75" hidden="false" customHeight="false" outlineLevel="0" collapsed="false">
      <c r="A246" s="65"/>
      <c r="B246" s="65"/>
    </row>
    <row r="247" customFormat="false" ht="9.75" hidden="false" customHeight="false" outlineLevel="0" collapsed="false">
      <c r="A247" s="65"/>
      <c r="B247" s="65"/>
    </row>
    <row r="248" customFormat="false" ht="9.75" hidden="false" customHeight="false" outlineLevel="0" collapsed="false">
      <c r="A248" s="65"/>
      <c r="B248" s="65"/>
    </row>
    <row r="249" customFormat="false" ht="9.75" hidden="false" customHeight="false" outlineLevel="0" collapsed="false">
      <c r="A249" s="65"/>
      <c r="B249" s="65"/>
    </row>
    <row r="250" customFormat="false" ht="9.75" hidden="false" customHeight="false" outlineLevel="0" collapsed="false">
      <c r="A250" s="65"/>
      <c r="B250" s="65"/>
    </row>
    <row r="251" customFormat="false" ht="9.75" hidden="false" customHeight="false" outlineLevel="0" collapsed="false">
      <c r="A251" s="65"/>
      <c r="B251" s="65"/>
    </row>
    <row r="252" customFormat="false" ht="9.75" hidden="false" customHeight="false" outlineLevel="0" collapsed="false">
      <c r="A252" s="65"/>
      <c r="B252" s="65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21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4" min="3" style="36" width="17.67"/>
    <col collapsed="false" customWidth="false" hidden="false" outlineLevel="0" max="16384" min="5" style="38" width="12.44"/>
  </cols>
  <sheetData>
    <row r="1" s="30" customFormat="true" ht="9.75" hidden="false" customHeight="false" outlineLevel="0" collapsed="false">
      <c r="A1" s="165"/>
      <c r="B1" s="165"/>
      <c r="C1" s="64"/>
      <c r="D1" s="64"/>
    </row>
    <row r="2" customFormat="false" ht="15" hidden="false" customHeight="true" outlineLevel="0" collapsed="false">
      <c r="A2" s="73" t="s">
        <v>89</v>
      </c>
      <c r="B2" s="73"/>
      <c r="C2" s="64"/>
      <c r="D2" s="64"/>
    </row>
    <row r="3" customFormat="false" ht="10.5" hidden="false" customHeight="false" outlineLevel="0" collapsed="false">
      <c r="A3" s="167"/>
      <c r="B3" s="167"/>
      <c r="C3" s="64"/>
      <c r="D3" s="64"/>
    </row>
    <row r="4" customFormat="false" ht="13.5" hidden="false" customHeight="true" outlineLevel="0" collapsed="false">
      <c r="A4" s="76" t="s">
        <v>90</v>
      </c>
      <c r="B4" s="292"/>
      <c r="C4" s="293"/>
      <c r="D4" s="294"/>
    </row>
    <row r="5" customFormat="false" ht="13.5" hidden="false" customHeight="true" outlineLevel="0" collapsed="false">
      <c r="A5" s="79" t="s">
        <v>91</v>
      </c>
      <c r="B5" s="95"/>
      <c r="C5" s="95"/>
      <c r="D5" s="96"/>
    </row>
    <row r="6" customFormat="false" ht="13.5" hidden="false" customHeight="true" outlineLevel="0" collapsed="false">
      <c r="A6" s="79" t="s">
        <v>872</v>
      </c>
      <c r="B6" s="191"/>
      <c r="C6" s="191"/>
      <c r="D6" s="192"/>
    </row>
    <row r="7" customFormat="false" ht="13.5" hidden="false" customHeight="true" outlineLevel="0" collapsed="false">
      <c r="A7" s="100" t="s">
        <v>873</v>
      </c>
      <c r="B7" s="101"/>
      <c r="C7" s="295"/>
      <c r="D7" s="296"/>
    </row>
    <row r="9" customFormat="false" ht="9.75" hidden="false" customHeight="false" outlineLevel="0" collapsed="false">
      <c r="A9" s="65"/>
      <c r="B9" s="65"/>
    </row>
    <row r="10" customFormat="false" ht="9.75" hidden="false" customHeight="false" outlineLevel="0" collapsed="false">
      <c r="A10" s="65"/>
      <c r="B10" s="65"/>
    </row>
    <row r="11" customFormat="false" ht="9.75" hidden="false" customHeight="false" outlineLevel="0" collapsed="false">
      <c r="A11" s="65"/>
      <c r="B11" s="65"/>
    </row>
    <row r="12" customFormat="false" ht="9.75" hidden="false" customHeight="false" outlineLevel="0" collapsed="false">
      <c r="A12" s="65"/>
      <c r="B12" s="65"/>
    </row>
    <row r="13" customFormat="false" ht="9.75" hidden="false" customHeight="false" outlineLevel="0" collapsed="false">
      <c r="A13" s="65"/>
      <c r="B13" s="65"/>
    </row>
    <row r="14" customFormat="false" ht="9.75" hidden="false" customHeight="false" outlineLevel="0" collapsed="false">
      <c r="A14" s="65"/>
      <c r="B14" s="65"/>
    </row>
    <row r="15" customFormat="false" ht="9.75" hidden="false" customHeight="false" outlineLevel="0" collapsed="false">
      <c r="A15" s="65"/>
      <c r="B15" s="65"/>
    </row>
    <row r="16" customFormat="false" ht="9.75" hidden="false" customHeight="false" outlineLevel="0" collapsed="false">
      <c r="A16" s="65"/>
      <c r="B16" s="65"/>
    </row>
    <row r="17" customFormat="false" ht="9.75" hidden="false" customHeight="false" outlineLevel="0" collapsed="false">
      <c r="A17" s="65"/>
      <c r="B17" s="65"/>
    </row>
    <row r="18" customFormat="false" ht="9.75" hidden="false" customHeight="false" outlineLevel="0" collapsed="false">
      <c r="A18" s="65"/>
      <c r="B18" s="65"/>
    </row>
    <row r="19" customFormat="false" ht="9.75" hidden="false" customHeight="false" outlineLevel="0" collapsed="false">
      <c r="A19" s="65"/>
      <c r="B19" s="65"/>
    </row>
    <row r="20" customFormat="false" ht="9.75" hidden="false" customHeight="false" outlineLevel="0" collapsed="false">
      <c r="A20" s="65"/>
      <c r="B20" s="65"/>
    </row>
    <row r="21" customFormat="false" ht="9.75" hidden="false" customHeight="false" outlineLevel="0" collapsed="false">
      <c r="A21" s="65"/>
      <c r="B21" s="65"/>
    </row>
    <row r="22" customFormat="false" ht="9.75" hidden="false" customHeight="false" outlineLevel="0" collapsed="false">
      <c r="A22" s="65"/>
      <c r="B22" s="65"/>
    </row>
    <row r="23" customFormat="false" ht="9.75" hidden="false" customHeight="false" outlineLevel="0" collapsed="false">
      <c r="A23" s="65"/>
      <c r="B23" s="65"/>
    </row>
    <row r="24" customFormat="false" ht="9.75" hidden="false" customHeight="false" outlineLevel="0" collapsed="false">
      <c r="A24" s="65"/>
      <c r="B24" s="65"/>
    </row>
    <row r="25" customFormat="false" ht="9.75" hidden="false" customHeight="false" outlineLevel="0" collapsed="false">
      <c r="A25" s="65"/>
      <c r="B25" s="65"/>
    </row>
    <row r="26" customFormat="false" ht="9.75" hidden="false" customHeight="false" outlineLevel="0" collapsed="false">
      <c r="A26" s="65"/>
      <c r="B26" s="65"/>
    </row>
    <row r="27" customFormat="false" ht="9.75" hidden="false" customHeight="false" outlineLevel="0" collapsed="false">
      <c r="A27" s="65"/>
      <c r="B27" s="65"/>
    </row>
    <row r="28" customFormat="false" ht="9.75" hidden="false" customHeight="false" outlineLevel="0" collapsed="false">
      <c r="A28" s="65"/>
      <c r="B28" s="65"/>
    </row>
    <row r="29" customFormat="false" ht="9.75" hidden="false" customHeight="false" outlineLevel="0" collapsed="false">
      <c r="A29" s="65"/>
      <c r="B29" s="65"/>
    </row>
    <row r="30" customFormat="false" ht="9.75" hidden="false" customHeight="false" outlineLevel="0" collapsed="false">
      <c r="A30" s="65"/>
      <c r="B30" s="65"/>
    </row>
    <row r="31" customFormat="false" ht="9.75" hidden="false" customHeight="false" outlineLevel="0" collapsed="false">
      <c r="A31" s="65"/>
      <c r="B31" s="65"/>
    </row>
    <row r="32" customFormat="false" ht="9.75" hidden="false" customHeight="false" outlineLevel="0" collapsed="false">
      <c r="A32" s="65"/>
      <c r="B32" s="65"/>
    </row>
    <row r="33" customFormat="false" ht="9.75" hidden="false" customHeight="false" outlineLevel="0" collapsed="false">
      <c r="A33" s="65"/>
      <c r="B33" s="65"/>
    </row>
    <row r="34" customFormat="false" ht="9.75" hidden="false" customHeight="false" outlineLevel="0" collapsed="false">
      <c r="A34" s="65"/>
      <c r="B34" s="65"/>
    </row>
    <row r="35" customFormat="false" ht="9.75" hidden="false" customHeight="false" outlineLevel="0" collapsed="false">
      <c r="A35" s="65"/>
      <c r="B35" s="65"/>
    </row>
    <row r="36" customFormat="false" ht="9.75" hidden="false" customHeight="false" outlineLevel="0" collapsed="false">
      <c r="A36" s="65"/>
      <c r="B36" s="65"/>
    </row>
    <row r="37" customFormat="false" ht="9.75" hidden="false" customHeight="false" outlineLevel="0" collapsed="false">
      <c r="A37" s="65"/>
      <c r="B37" s="65"/>
    </row>
    <row r="38" customFormat="false" ht="9.75" hidden="false" customHeight="false" outlineLevel="0" collapsed="false">
      <c r="A38" s="65"/>
      <c r="B38" s="65"/>
    </row>
    <row r="39" customFormat="false" ht="9.75" hidden="false" customHeight="false" outlineLevel="0" collapsed="false">
      <c r="A39" s="65"/>
      <c r="B39" s="65"/>
    </row>
    <row r="40" customFormat="false" ht="9.75" hidden="false" customHeight="false" outlineLevel="0" collapsed="false">
      <c r="A40" s="65"/>
      <c r="B40" s="65"/>
    </row>
    <row r="41" customFormat="false" ht="9.75" hidden="false" customHeight="false" outlineLevel="0" collapsed="false">
      <c r="A41" s="65"/>
      <c r="B41" s="65"/>
    </row>
    <row r="42" customFormat="false" ht="9.75" hidden="false" customHeight="false" outlineLevel="0" collapsed="false">
      <c r="A42" s="65"/>
      <c r="B42" s="65"/>
    </row>
    <row r="43" customFormat="false" ht="9.75" hidden="false" customHeight="false" outlineLevel="0" collapsed="false">
      <c r="A43" s="65"/>
      <c r="B43" s="65"/>
    </row>
    <row r="44" customFormat="false" ht="9.75" hidden="false" customHeight="false" outlineLevel="0" collapsed="false">
      <c r="A44" s="65"/>
      <c r="B44" s="65"/>
    </row>
    <row r="45" customFormat="false" ht="9.75" hidden="false" customHeight="false" outlineLevel="0" collapsed="false">
      <c r="A45" s="65"/>
      <c r="B45" s="65"/>
    </row>
    <row r="46" customFormat="false" ht="9.75" hidden="false" customHeight="false" outlineLevel="0" collapsed="false">
      <c r="A46" s="65"/>
      <c r="B46" s="65"/>
    </row>
    <row r="47" customFormat="false" ht="9.75" hidden="false" customHeight="false" outlineLevel="0" collapsed="false">
      <c r="A47" s="65"/>
      <c r="B47" s="65"/>
    </row>
    <row r="48" customFormat="false" ht="9.75" hidden="false" customHeight="false" outlineLevel="0" collapsed="false">
      <c r="A48" s="65"/>
      <c r="B48" s="65"/>
    </row>
    <row r="49" customFormat="false" ht="9.75" hidden="false" customHeight="false" outlineLevel="0" collapsed="false">
      <c r="A49" s="65"/>
      <c r="B49" s="65"/>
    </row>
    <row r="50" customFormat="false" ht="9.75" hidden="false" customHeight="false" outlineLevel="0" collapsed="false">
      <c r="A50" s="65"/>
      <c r="B50" s="65"/>
    </row>
    <row r="51" customFormat="false" ht="9.75" hidden="false" customHeight="false" outlineLevel="0" collapsed="false">
      <c r="A51" s="65"/>
      <c r="B51" s="65"/>
    </row>
    <row r="52" customFormat="false" ht="9.75" hidden="false" customHeight="false" outlineLevel="0" collapsed="false">
      <c r="A52" s="65"/>
      <c r="B52" s="65"/>
    </row>
    <row r="53" customFormat="false" ht="9.75" hidden="false" customHeight="false" outlineLevel="0" collapsed="false">
      <c r="A53" s="65"/>
      <c r="B53" s="65"/>
    </row>
    <row r="54" customFormat="false" ht="9.75" hidden="false" customHeight="false" outlineLevel="0" collapsed="false">
      <c r="A54" s="65"/>
      <c r="B54" s="65"/>
    </row>
    <row r="55" customFormat="false" ht="9.75" hidden="false" customHeight="false" outlineLevel="0" collapsed="false">
      <c r="A55" s="65"/>
      <c r="B55" s="65"/>
    </row>
    <row r="56" customFormat="false" ht="9.75" hidden="false" customHeight="false" outlineLevel="0" collapsed="false">
      <c r="A56" s="65"/>
      <c r="B56" s="65"/>
    </row>
    <row r="57" customFormat="false" ht="9.75" hidden="false" customHeight="false" outlineLevel="0" collapsed="false">
      <c r="A57" s="65"/>
      <c r="B57" s="65"/>
    </row>
    <row r="58" customFormat="false" ht="9.75" hidden="false" customHeight="false" outlineLevel="0" collapsed="false">
      <c r="A58" s="65"/>
      <c r="B58" s="65"/>
    </row>
    <row r="59" customFormat="false" ht="9.75" hidden="false" customHeight="false" outlineLevel="0" collapsed="false">
      <c r="A59" s="65"/>
      <c r="B59" s="65"/>
    </row>
    <row r="60" customFormat="false" ht="9.75" hidden="false" customHeight="false" outlineLevel="0" collapsed="false">
      <c r="A60" s="65"/>
      <c r="B60" s="65"/>
    </row>
    <row r="61" customFormat="false" ht="9.75" hidden="false" customHeight="false" outlineLevel="0" collapsed="false">
      <c r="A61" s="65"/>
      <c r="B61" s="65"/>
    </row>
    <row r="62" customFormat="false" ht="9.75" hidden="false" customHeight="false" outlineLevel="0" collapsed="false">
      <c r="A62" s="65"/>
      <c r="B62" s="65"/>
    </row>
    <row r="63" customFormat="false" ht="9.75" hidden="false" customHeight="false" outlineLevel="0" collapsed="false">
      <c r="A63" s="65"/>
      <c r="B63" s="65"/>
    </row>
    <row r="64" customFormat="false" ht="9.75" hidden="false" customHeight="false" outlineLevel="0" collapsed="false">
      <c r="A64" s="65"/>
      <c r="B64" s="65"/>
    </row>
    <row r="65" customFormat="false" ht="9.75" hidden="false" customHeight="false" outlineLevel="0" collapsed="false">
      <c r="A65" s="65"/>
      <c r="B65" s="65"/>
    </row>
    <row r="66" customFormat="false" ht="9.75" hidden="false" customHeight="false" outlineLevel="0" collapsed="false">
      <c r="A66" s="65"/>
      <c r="B66" s="65"/>
    </row>
    <row r="67" customFormat="false" ht="9.75" hidden="false" customHeight="false" outlineLevel="0" collapsed="false">
      <c r="A67" s="65"/>
      <c r="B67" s="65"/>
    </row>
    <row r="68" customFormat="false" ht="9.75" hidden="false" customHeight="false" outlineLevel="0" collapsed="false">
      <c r="A68" s="65"/>
      <c r="B68" s="65"/>
    </row>
    <row r="69" customFormat="false" ht="9.75" hidden="false" customHeight="false" outlineLevel="0" collapsed="false">
      <c r="A69" s="65"/>
      <c r="B69" s="65"/>
    </row>
    <row r="70" customFormat="false" ht="9.75" hidden="false" customHeight="false" outlineLevel="0" collapsed="false">
      <c r="A70" s="65"/>
      <c r="B70" s="65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1.44"/>
    <col collapsed="false" customWidth="true" hidden="false" outlineLevel="0" max="2" min="2" style="38" width="50.67"/>
    <col collapsed="false" customWidth="true" hidden="false" outlineLevel="0" max="3" min="3" style="39" width="11.67"/>
    <col collapsed="false" customWidth="true" hidden="false" outlineLevel="0" max="5" min="4" style="38" width="17.67"/>
    <col collapsed="false" customWidth="false" hidden="false" outlineLevel="0" max="16384" min="6" style="38" width="11.44"/>
  </cols>
  <sheetData>
    <row r="1" customFormat="false" ht="9.75" hidden="false" customHeight="false" outlineLevel="0" collapsed="false">
      <c r="A1" s="195" t="s">
        <v>62</v>
      </c>
      <c r="B1" s="195"/>
      <c r="C1" s="36"/>
      <c r="E1" s="37"/>
    </row>
    <row r="2" customFormat="false" ht="9.75" hidden="false" customHeight="false" outlineLevel="0" collapsed="false">
      <c r="A2" s="195" t="s">
        <v>4</v>
      </c>
      <c r="B2" s="195"/>
      <c r="C2" s="36"/>
    </row>
    <row r="3" customFormat="false" ht="9.75" hidden="false" customHeight="false" outlineLevel="0" collapsed="false">
      <c r="A3" s="98"/>
      <c r="B3" s="98"/>
      <c r="C3" s="36"/>
      <c r="D3" s="98"/>
      <c r="E3" s="98"/>
    </row>
    <row r="4" customFormat="false" ht="9.75" hidden="false" customHeight="false" outlineLevel="0" collapsed="false">
      <c r="A4" s="98"/>
      <c r="B4" s="98"/>
      <c r="C4" s="36"/>
      <c r="D4" s="98"/>
      <c r="E4" s="98"/>
    </row>
    <row r="5" customFormat="false" ht="11.25" hidden="false" customHeight="true" outlineLevel="0" collapsed="false">
      <c r="A5" s="130" t="s">
        <v>1882</v>
      </c>
      <c r="B5" s="130"/>
      <c r="C5" s="36"/>
      <c r="E5" s="42" t="s">
        <v>1883</v>
      </c>
    </row>
    <row r="6" customFormat="false" ht="9.75" hidden="false" customHeight="false" outlineLevel="0" collapsed="false">
      <c r="A6" s="199"/>
      <c r="B6" s="199"/>
      <c r="C6" s="200"/>
      <c r="D6" s="199"/>
      <c r="E6" s="287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297" t="s">
        <v>1331</v>
      </c>
      <c r="E7" s="47" t="s">
        <v>150</v>
      </c>
    </row>
    <row r="8" customFormat="false" ht="9.75" hidden="false" customHeight="false" outlineLevel="0" collapsed="false">
      <c r="A8" s="298" t="s">
        <v>1884</v>
      </c>
      <c r="B8" s="298" t="s">
        <v>1885</v>
      </c>
      <c r="C8" s="299" t="n">
        <v>687.01</v>
      </c>
      <c r="D8" s="300"/>
      <c r="E8" s="300"/>
    </row>
    <row r="9" customFormat="false" ht="9.75" hidden="false" customHeight="false" outlineLevel="0" collapsed="false">
      <c r="A9" s="301" t="s">
        <v>1886</v>
      </c>
      <c r="B9" s="301" t="s">
        <v>1887</v>
      </c>
      <c r="C9" s="302" t="n">
        <v>5204.51</v>
      </c>
      <c r="D9" s="300"/>
      <c r="E9" s="300"/>
    </row>
    <row r="10" customFormat="false" ht="9.75" hidden="false" customHeight="false" outlineLevel="0" collapsed="false">
      <c r="A10" s="298" t="s">
        <v>1888</v>
      </c>
      <c r="B10" s="298" t="s">
        <v>1889</v>
      </c>
      <c r="C10" s="299" t="n">
        <v>116071500.22</v>
      </c>
      <c r="D10" s="300"/>
      <c r="E10" s="300"/>
    </row>
    <row r="11" customFormat="false" ht="9.75" hidden="false" customHeight="false" outlineLevel="0" collapsed="false">
      <c r="A11" s="303"/>
      <c r="B11" s="92" t="s">
        <v>1890</v>
      </c>
      <c r="C11" s="70" t="n">
        <f aca="false">SUM(C8:C10)</f>
        <v>116077391.74</v>
      </c>
      <c r="D11" s="304"/>
      <c r="E11" s="304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true" hidden="false" outlineLevel="0" max="5" min="4" style="38" width="17.67"/>
    <col collapsed="false" customWidth="false" hidden="false" outlineLevel="0" max="16384" min="6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142"/>
      <c r="C4" s="142"/>
      <c r="D4" s="142"/>
      <c r="E4" s="143"/>
    </row>
    <row r="5" customFormat="false" ht="13.5" hidden="false" customHeight="true" outlineLevel="0" collapsed="false">
      <c r="A5" s="79" t="s">
        <v>91</v>
      </c>
      <c r="B5" s="119"/>
      <c r="C5" s="119"/>
      <c r="D5" s="119"/>
      <c r="E5" s="120"/>
    </row>
    <row r="6" customFormat="false" ht="13.5" hidden="false" customHeight="true" outlineLevel="0" collapsed="false">
      <c r="A6" s="79" t="s">
        <v>872</v>
      </c>
      <c r="B6" s="80"/>
      <c r="C6" s="80"/>
      <c r="D6" s="80"/>
      <c r="E6" s="305"/>
    </row>
    <row r="7" customFormat="false" ht="27.75" hidden="false" customHeight="true" outlineLevel="0" collapsed="false">
      <c r="A7" s="121" t="s">
        <v>1891</v>
      </c>
      <c r="B7" s="121"/>
      <c r="C7" s="121"/>
      <c r="D7" s="121"/>
      <c r="E7" s="121"/>
    </row>
    <row r="8" customFormat="false" ht="13.5" hidden="false" customHeight="true" outlineLevel="0" collapsed="false">
      <c r="A8" s="100" t="s">
        <v>873</v>
      </c>
      <c r="B8" s="127"/>
      <c r="C8" s="127"/>
      <c r="D8" s="127"/>
      <c r="E8" s="128"/>
    </row>
  </sheetData>
  <mergeCells count="2">
    <mergeCell ref="A2:B2"/>
    <mergeCell ref="A7:E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66796875" defaultRowHeight="9.75" zeroHeight="false" outlineLevelRow="0" outlineLevelCol="0"/>
  <cols>
    <col collapsed="false" customWidth="true" hidden="false" outlineLevel="0" max="1" min="1" style="65" width="23.67"/>
    <col collapsed="false" customWidth="true" hidden="false" outlineLevel="0" max="2" min="2" style="65" width="35.33"/>
    <col collapsed="false" customWidth="true" hidden="false" outlineLevel="0" max="3" min="3" style="36" width="13"/>
    <col collapsed="false" customWidth="true" hidden="false" outlineLevel="0" max="4" min="4" style="306" width="8.56"/>
    <col collapsed="false" customWidth="true" hidden="false" outlineLevel="0" max="5" min="5" style="307" width="11.67"/>
    <col collapsed="false" customWidth="false" hidden="false" outlineLevel="0" max="8" min="6" style="65" width="22.67"/>
    <col collapsed="false" customWidth="false" hidden="false" outlineLevel="0" max="16384" min="9" style="38" width="22.67"/>
  </cols>
  <sheetData>
    <row r="1" s="98" customFormat="true" ht="9.75" hidden="false" customHeight="false" outlineLevel="0" collapsed="false">
      <c r="A1" s="195" t="s">
        <v>62</v>
      </c>
      <c r="B1" s="195"/>
      <c r="C1" s="36"/>
      <c r="D1" s="306"/>
      <c r="E1" s="37"/>
    </row>
    <row r="2" s="98" customFormat="true" ht="9.75" hidden="false" customHeight="false" outlineLevel="0" collapsed="false">
      <c r="A2" s="195" t="s">
        <v>4</v>
      </c>
      <c r="B2" s="195"/>
      <c r="C2" s="36"/>
      <c r="D2" s="306"/>
      <c r="E2" s="307"/>
    </row>
    <row r="3" s="98" customFormat="true" ht="9.75" hidden="false" customHeight="false" outlineLevel="0" collapsed="false">
      <c r="C3" s="36"/>
      <c r="D3" s="306"/>
      <c r="E3" s="307"/>
    </row>
    <row r="4" s="98" customFormat="true" ht="9.75" hidden="false" customHeight="false" outlineLevel="0" collapsed="false">
      <c r="C4" s="36"/>
      <c r="D4" s="306"/>
      <c r="E4" s="307"/>
    </row>
    <row r="5" s="98" customFormat="true" ht="9.75" hidden="false" customHeight="false" outlineLevel="0" collapsed="false">
      <c r="A5" s="40" t="s">
        <v>1892</v>
      </c>
      <c r="B5" s="40"/>
      <c r="C5" s="36"/>
      <c r="D5" s="308"/>
      <c r="E5" s="309" t="s">
        <v>1893</v>
      </c>
    </row>
    <row r="6" s="38" customFormat="true" ht="9.75" hidden="false" customHeight="false" outlineLevel="0" collapsed="false">
      <c r="A6" s="43"/>
      <c r="B6" s="43"/>
      <c r="C6" s="34"/>
      <c r="D6" s="310"/>
      <c r="E6" s="33"/>
    </row>
    <row r="7" s="38" customFormat="true" ht="9.75" hidden="false" customHeight="false" outlineLevel="0" collapsed="false">
      <c r="A7" s="45" t="s">
        <v>66</v>
      </c>
      <c r="B7" s="46" t="s">
        <v>67</v>
      </c>
      <c r="C7" s="47" t="s">
        <v>68</v>
      </c>
      <c r="D7" s="311" t="s">
        <v>1894</v>
      </c>
      <c r="E7" s="312" t="s">
        <v>1895</v>
      </c>
    </row>
    <row r="8" customFormat="false" ht="9.75" hidden="false" customHeight="false" outlineLevel="0" collapsed="false">
      <c r="A8" s="49" t="s">
        <v>1896</v>
      </c>
      <c r="B8" s="49" t="s">
        <v>1897</v>
      </c>
      <c r="C8" s="50" t="n">
        <v>9624102.73</v>
      </c>
      <c r="D8" s="313" t="n">
        <f aca="false">C8/$C$153</f>
        <v>0.00325106760901176</v>
      </c>
      <c r="E8" s="314"/>
    </row>
    <row r="9" customFormat="false" ht="51" hidden="false" customHeight="false" outlineLevel="0" collapsed="false">
      <c r="A9" s="288" t="s">
        <v>1898</v>
      </c>
      <c r="B9" s="288" t="s">
        <v>877</v>
      </c>
      <c r="C9" s="290" t="n">
        <v>559315555.54</v>
      </c>
      <c r="D9" s="315" t="n">
        <f aca="false">C9/$C$153</f>
        <v>0.188939450964538</v>
      </c>
      <c r="E9" s="314" t="s">
        <v>1899</v>
      </c>
    </row>
    <row r="10" customFormat="false" ht="9.75" hidden="false" customHeight="false" outlineLevel="0" collapsed="false">
      <c r="A10" s="49" t="s">
        <v>1900</v>
      </c>
      <c r="B10" s="49" t="s">
        <v>1901</v>
      </c>
      <c r="C10" s="50" t="n">
        <v>341197.23</v>
      </c>
      <c r="D10" s="313" t="n">
        <f aca="false">C10/$C$153</f>
        <v>0.000115258044708916</v>
      </c>
      <c r="E10" s="314"/>
    </row>
    <row r="11" customFormat="false" ht="9.75" hidden="false" customHeight="false" outlineLevel="0" collapsed="false">
      <c r="A11" s="49" t="s">
        <v>1902</v>
      </c>
      <c r="B11" s="49" t="s">
        <v>1903</v>
      </c>
      <c r="C11" s="50" t="n">
        <v>14485446.52</v>
      </c>
      <c r="D11" s="313" t="n">
        <f aca="false">C11/$C$153</f>
        <v>0.00489325262878237</v>
      </c>
      <c r="E11" s="314"/>
    </row>
    <row r="12" customFormat="false" ht="9.75" hidden="false" customHeight="false" outlineLevel="0" collapsed="false">
      <c r="A12" s="49" t="s">
        <v>1904</v>
      </c>
      <c r="B12" s="49" t="s">
        <v>1905</v>
      </c>
      <c r="C12" s="50" t="n">
        <v>22201402.31</v>
      </c>
      <c r="D12" s="313" t="n">
        <f aca="false">C12/$C$153</f>
        <v>0.00749973913928492</v>
      </c>
      <c r="E12" s="314"/>
    </row>
    <row r="13" customFormat="false" ht="9.75" hidden="false" customHeight="false" outlineLevel="0" collapsed="false">
      <c r="A13" s="49" t="s">
        <v>1906</v>
      </c>
      <c r="B13" s="49" t="s">
        <v>1907</v>
      </c>
      <c r="C13" s="50" t="n">
        <v>3321744.79</v>
      </c>
      <c r="D13" s="313" t="n">
        <f aca="false">C13/$C$153</f>
        <v>0.00112210116570239</v>
      </c>
      <c r="E13" s="314"/>
    </row>
    <row r="14" customFormat="false" ht="9.75" hidden="false" customHeight="false" outlineLevel="0" collapsed="false">
      <c r="A14" s="49" t="s">
        <v>1908</v>
      </c>
      <c r="B14" s="49" t="s">
        <v>1909</v>
      </c>
      <c r="C14" s="50" t="n">
        <v>28529565.61</v>
      </c>
      <c r="D14" s="313" t="n">
        <f aca="false">C14/$C$153</f>
        <v>0.00963742275575719</v>
      </c>
      <c r="E14" s="314"/>
    </row>
    <row r="15" customFormat="false" ht="9.75" hidden="false" customHeight="false" outlineLevel="0" collapsed="false">
      <c r="A15" s="49" t="s">
        <v>1910</v>
      </c>
      <c r="B15" s="49" t="s">
        <v>1911</v>
      </c>
      <c r="C15" s="50" t="n">
        <v>153748345.38</v>
      </c>
      <c r="D15" s="313" t="n">
        <f aca="false">C15/$C$153</f>
        <v>0.0519369212514704</v>
      </c>
      <c r="E15" s="314"/>
    </row>
    <row r="16" customFormat="false" ht="9.75" hidden="false" customHeight="false" outlineLevel="0" collapsed="false">
      <c r="A16" s="49" t="s">
        <v>1912</v>
      </c>
      <c r="B16" s="49" t="s">
        <v>1913</v>
      </c>
      <c r="C16" s="50" t="n">
        <v>35450598.29</v>
      </c>
      <c r="D16" s="313" t="n">
        <f aca="false">C16/$C$153</f>
        <v>0.0119753804644505</v>
      </c>
      <c r="E16" s="314"/>
    </row>
    <row r="17" customFormat="false" ht="9.75" hidden="false" customHeight="false" outlineLevel="0" collapsed="false">
      <c r="A17" s="49" t="s">
        <v>1914</v>
      </c>
      <c r="B17" s="49" t="s">
        <v>1915</v>
      </c>
      <c r="C17" s="50" t="n">
        <v>3059746.29</v>
      </c>
      <c r="D17" s="313" t="n">
        <f aca="false">C17/$C$153</f>
        <v>0.00103359682811832</v>
      </c>
      <c r="E17" s="314"/>
    </row>
    <row r="18" customFormat="false" ht="9.75" hidden="false" customHeight="false" outlineLevel="0" collapsed="false">
      <c r="A18" s="49" t="s">
        <v>1916</v>
      </c>
      <c r="B18" s="49" t="s">
        <v>1917</v>
      </c>
      <c r="C18" s="50" t="n">
        <v>8503206.78</v>
      </c>
      <c r="D18" s="313" t="n">
        <f aca="false">C18/$C$153</f>
        <v>0.00287242363373933</v>
      </c>
      <c r="E18" s="314"/>
    </row>
    <row r="19" customFormat="false" ht="9.75" hidden="false" customHeight="false" outlineLevel="0" collapsed="false">
      <c r="A19" s="49" t="s">
        <v>1918</v>
      </c>
      <c r="B19" s="49" t="s">
        <v>1919</v>
      </c>
      <c r="C19" s="50" t="n">
        <v>27585172.81</v>
      </c>
      <c r="D19" s="313" t="n">
        <f aca="false">C19/$C$153</f>
        <v>0.00931840238280405</v>
      </c>
      <c r="E19" s="314"/>
    </row>
    <row r="20" customFormat="false" ht="9.75" hidden="false" customHeight="false" outlineLevel="0" collapsed="false">
      <c r="A20" s="49" t="s">
        <v>1920</v>
      </c>
      <c r="B20" s="49" t="s">
        <v>1921</v>
      </c>
      <c r="C20" s="50" t="n">
        <v>84034545.19</v>
      </c>
      <c r="D20" s="313" t="n">
        <f aca="false">C20/$C$153</f>
        <v>0.0283872684622979</v>
      </c>
      <c r="E20" s="314"/>
    </row>
    <row r="21" customFormat="false" ht="9.75" hidden="false" customHeight="false" outlineLevel="0" collapsed="false">
      <c r="A21" s="49" t="s">
        <v>1922</v>
      </c>
      <c r="B21" s="49" t="s">
        <v>1923</v>
      </c>
      <c r="C21" s="50" t="n">
        <v>276.12</v>
      </c>
      <c r="D21" s="313" t="n">
        <f aca="false">C21/$C$153</f>
        <v>9.32746473499382E-008</v>
      </c>
      <c r="E21" s="314"/>
    </row>
    <row r="22" customFormat="false" ht="9.75" hidden="false" customHeight="false" outlineLevel="0" collapsed="false">
      <c r="A22" s="49" t="s">
        <v>1924</v>
      </c>
      <c r="B22" s="49" t="s">
        <v>1925</v>
      </c>
      <c r="C22" s="50" t="n">
        <v>80032857.95</v>
      </c>
      <c r="D22" s="313" t="n">
        <f aca="false">C22/$C$153</f>
        <v>0.0270354795078008</v>
      </c>
      <c r="E22" s="314"/>
    </row>
    <row r="23" customFormat="false" ht="20.25" hidden="false" customHeight="false" outlineLevel="0" collapsed="false">
      <c r="A23" s="49" t="s">
        <v>1926</v>
      </c>
      <c r="B23" s="49" t="s">
        <v>1927</v>
      </c>
      <c r="C23" s="50" t="n">
        <v>4222131.51</v>
      </c>
      <c r="D23" s="313" t="n">
        <f aca="false">C23/$C$153</f>
        <v>0.00142625607583772</v>
      </c>
      <c r="E23" s="314"/>
    </row>
    <row r="24" customFormat="false" ht="20.25" hidden="false" customHeight="false" outlineLevel="0" collapsed="false">
      <c r="A24" s="49" t="s">
        <v>1928</v>
      </c>
      <c r="B24" s="49" t="s">
        <v>1929</v>
      </c>
      <c r="C24" s="50" t="n">
        <v>188052586.14</v>
      </c>
      <c r="D24" s="313" t="n">
        <f aca="false">C24/$C$153</f>
        <v>0.0635250566980022</v>
      </c>
      <c r="E24" s="314"/>
    </row>
    <row r="25" customFormat="false" ht="9.75" hidden="false" customHeight="false" outlineLevel="0" collapsed="false">
      <c r="A25" s="49" t="s">
        <v>1930</v>
      </c>
      <c r="B25" s="49" t="s">
        <v>1931</v>
      </c>
      <c r="C25" s="50" t="n">
        <v>2098873.88</v>
      </c>
      <c r="D25" s="313" t="n">
        <f aca="false">C25/$C$153</f>
        <v>0.000709009564642172</v>
      </c>
      <c r="E25" s="314"/>
    </row>
    <row r="26" customFormat="false" ht="9.75" hidden="false" customHeight="false" outlineLevel="0" collapsed="false">
      <c r="A26" s="49" t="s">
        <v>1932</v>
      </c>
      <c r="B26" s="49" t="s">
        <v>1933</v>
      </c>
      <c r="C26" s="50" t="n">
        <v>1196.44</v>
      </c>
      <c r="D26" s="313" t="n">
        <f aca="false">C26/$C$153</f>
        <v>4.04163114136463E-007</v>
      </c>
      <c r="E26" s="314"/>
    </row>
    <row r="27" customFormat="false" ht="9.75" hidden="false" customHeight="false" outlineLevel="0" collapsed="false">
      <c r="A27" s="49" t="s">
        <v>1934</v>
      </c>
      <c r="B27" s="49" t="s">
        <v>1935</v>
      </c>
      <c r="C27" s="50" t="n">
        <v>357</v>
      </c>
      <c r="D27" s="313" t="n">
        <f aca="false">C27/$C$153</f>
        <v>1.20596295465479E-007</v>
      </c>
      <c r="E27" s="314"/>
    </row>
    <row r="28" customFormat="false" ht="9.75" hidden="false" customHeight="false" outlineLevel="0" collapsed="false">
      <c r="A28" s="49" t="s">
        <v>1936</v>
      </c>
      <c r="B28" s="49" t="s">
        <v>1937</v>
      </c>
      <c r="C28" s="50" t="n">
        <v>3942061.28</v>
      </c>
      <c r="D28" s="313" t="n">
        <f aca="false">C28/$C$153</f>
        <v>0.00133164702203334</v>
      </c>
      <c r="E28" s="314"/>
    </row>
    <row r="29" customFormat="false" ht="9.75" hidden="false" customHeight="false" outlineLevel="0" collapsed="false">
      <c r="A29" s="49" t="s">
        <v>1938</v>
      </c>
      <c r="B29" s="49" t="s">
        <v>1939</v>
      </c>
      <c r="C29" s="50" t="n">
        <v>112605.4</v>
      </c>
      <c r="D29" s="313" t="n">
        <f aca="false">C29/$C$153</f>
        <v>3.80386389059059E-005</v>
      </c>
      <c r="E29" s="314"/>
    </row>
    <row r="30" customFormat="false" ht="9.75" hidden="false" customHeight="false" outlineLevel="0" collapsed="false">
      <c r="A30" s="49" t="s">
        <v>1940</v>
      </c>
      <c r="B30" s="49" t="s">
        <v>1941</v>
      </c>
      <c r="C30" s="50" t="n">
        <v>269235.18</v>
      </c>
      <c r="D30" s="313" t="n">
        <f aca="false">C30/$C$153</f>
        <v>9.09489224565302E-005</v>
      </c>
      <c r="E30" s="314"/>
    </row>
    <row r="31" customFormat="false" ht="9.75" hidden="false" customHeight="false" outlineLevel="0" collapsed="false">
      <c r="A31" s="49" t="s">
        <v>1942</v>
      </c>
      <c r="B31" s="49" t="s">
        <v>1943</v>
      </c>
      <c r="C31" s="50" t="n">
        <v>1245.7</v>
      </c>
      <c r="D31" s="313" t="n">
        <f aca="false">C31/$C$153</f>
        <v>4.20803376082203E-007</v>
      </c>
      <c r="E31" s="314"/>
    </row>
    <row r="32" customFormat="false" ht="9.75" hidden="false" customHeight="false" outlineLevel="0" collapsed="false">
      <c r="A32" s="49" t="s">
        <v>1944</v>
      </c>
      <c r="B32" s="49" t="s">
        <v>1945</v>
      </c>
      <c r="C32" s="50" t="n">
        <v>4607469</v>
      </c>
      <c r="D32" s="313" t="n">
        <f aca="false">C32/$C$153</f>
        <v>0.00155642491000569</v>
      </c>
      <c r="E32" s="314"/>
    </row>
    <row r="33" customFormat="false" ht="9.75" hidden="false" customHeight="false" outlineLevel="0" collapsed="false">
      <c r="A33" s="49" t="s">
        <v>1946</v>
      </c>
      <c r="B33" s="49" t="s">
        <v>1947</v>
      </c>
      <c r="C33" s="50" t="n">
        <v>6812019.82</v>
      </c>
      <c r="D33" s="313" t="n">
        <f aca="false">C33/$C$153</f>
        <v>0.00230113264686111</v>
      </c>
      <c r="E33" s="314"/>
    </row>
    <row r="34" customFormat="false" ht="9.75" hidden="false" customHeight="false" outlineLevel="0" collapsed="false">
      <c r="A34" s="49" t="s">
        <v>1948</v>
      </c>
      <c r="B34" s="49" t="s">
        <v>1949</v>
      </c>
      <c r="C34" s="50" t="n">
        <v>950661.82</v>
      </c>
      <c r="D34" s="313" t="n">
        <f aca="false">C34/$C$153</f>
        <v>0.000321138077681988</v>
      </c>
      <c r="E34" s="314"/>
    </row>
    <row r="35" customFormat="false" ht="9.75" hidden="false" customHeight="false" outlineLevel="0" collapsed="false">
      <c r="A35" s="49" t="s">
        <v>1950</v>
      </c>
      <c r="B35" s="49" t="s">
        <v>1951</v>
      </c>
      <c r="C35" s="50" t="n">
        <v>177146.97</v>
      </c>
      <c r="D35" s="313" t="n">
        <f aca="false">C35/$C$153</f>
        <v>5.98410877729251E-005</v>
      </c>
      <c r="E35" s="314"/>
    </row>
    <row r="36" customFormat="false" ht="9.75" hidden="false" customHeight="false" outlineLevel="0" collapsed="false">
      <c r="A36" s="49" t="s">
        <v>1952</v>
      </c>
      <c r="B36" s="49" t="s">
        <v>1953</v>
      </c>
      <c r="C36" s="50" t="n">
        <v>17056</v>
      </c>
      <c r="D36" s="313" t="n">
        <f aca="false">C36/$C$153</f>
        <v>5.76159780240673E-006</v>
      </c>
      <c r="E36" s="314"/>
    </row>
    <row r="37" customFormat="false" ht="20.25" hidden="false" customHeight="false" outlineLevel="0" collapsed="false">
      <c r="A37" s="49" t="s">
        <v>1954</v>
      </c>
      <c r="B37" s="49" t="s">
        <v>1955</v>
      </c>
      <c r="C37" s="50" t="n">
        <v>7946</v>
      </c>
      <c r="D37" s="313" t="n">
        <f aca="false">C37/$C$153</f>
        <v>2.68419653716721E-006</v>
      </c>
      <c r="E37" s="314"/>
    </row>
    <row r="38" customFormat="false" ht="9.75" hidden="false" customHeight="false" outlineLevel="0" collapsed="false">
      <c r="A38" s="49" t="s">
        <v>1956</v>
      </c>
      <c r="B38" s="49" t="s">
        <v>1957</v>
      </c>
      <c r="C38" s="50" t="n">
        <v>2635549.95</v>
      </c>
      <c r="D38" s="313" t="n">
        <f aca="false">C38/$C$153</f>
        <v>0.000890301289871785</v>
      </c>
      <c r="E38" s="314"/>
    </row>
    <row r="39" customFormat="false" ht="9.75" hidden="false" customHeight="false" outlineLevel="0" collapsed="false">
      <c r="A39" s="49" t="s">
        <v>1958</v>
      </c>
      <c r="B39" s="49" t="s">
        <v>1959</v>
      </c>
      <c r="C39" s="50" t="n">
        <v>45848.36</v>
      </c>
      <c r="D39" s="313" t="n">
        <f aca="false">C39/$C$153</f>
        <v>1.54877937511698E-005</v>
      </c>
      <c r="E39" s="314"/>
    </row>
    <row r="40" customFormat="false" ht="9.75" hidden="false" customHeight="false" outlineLevel="0" collapsed="false">
      <c r="A40" s="49" t="s">
        <v>1960</v>
      </c>
      <c r="B40" s="49" t="s">
        <v>1961</v>
      </c>
      <c r="C40" s="50" t="n">
        <v>4843.9</v>
      </c>
      <c r="D40" s="313" t="n">
        <f aca="false">C40/$C$153</f>
        <v>1.63629242466451E-006</v>
      </c>
      <c r="E40" s="314"/>
    </row>
    <row r="41" customFormat="false" ht="9.75" hidden="false" customHeight="false" outlineLevel="0" collapsed="false">
      <c r="A41" s="49" t="s">
        <v>1962</v>
      </c>
      <c r="B41" s="49" t="s">
        <v>1963</v>
      </c>
      <c r="C41" s="50" t="n">
        <v>4193.64</v>
      </c>
      <c r="D41" s="313" t="n">
        <f aca="false">C41/$C$153</f>
        <v>1.41663150844776E-006</v>
      </c>
      <c r="E41" s="314"/>
    </row>
    <row r="42" customFormat="false" ht="9.75" hidden="false" customHeight="false" outlineLevel="0" collapsed="false">
      <c r="A42" s="49" t="s">
        <v>1964</v>
      </c>
      <c r="B42" s="49" t="s">
        <v>1965</v>
      </c>
      <c r="C42" s="50" t="n">
        <v>8915.39</v>
      </c>
      <c r="D42" s="313" t="n">
        <f aca="false">C42/$C$153</f>
        <v>3.01166108299712E-006</v>
      </c>
      <c r="E42" s="314"/>
    </row>
    <row r="43" customFormat="false" ht="9.75" hidden="false" customHeight="false" outlineLevel="0" collapsed="false">
      <c r="A43" s="49" t="s">
        <v>1966</v>
      </c>
      <c r="B43" s="49" t="s">
        <v>1967</v>
      </c>
      <c r="C43" s="50" t="n">
        <v>4177832.41</v>
      </c>
      <c r="D43" s="313" t="n">
        <f aca="false">C43/$C$153</f>
        <v>0.0014112916294723</v>
      </c>
      <c r="E43" s="314"/>
    </row>
    <row r="44" customFormat="false" ht="20.25" hidden="false" customHeight="false" outlineLevel="0" collapsed="false">
      <c r="A44" s="49" t="s">
        <v>1968</v>
      </c>
      <c r="B44" s="49" t="s">
        <v>1969</v>
      </c>
      <c r="C44" s="50" t="n">
        <v>955892.18</v>
      </c>
      <c r="D44" s="313" t="n">
        <f aca="false">C44/$C$153</f>
        <v>0.000322904918130029</v>
      </c>
      <c r="E44" s="314"/>
    </row>
    <row r="45" customFormat="false" ht="9.75" hidden="false" customHeight="false" outlineLevel="0" collapsed="false">
      <c r="A45" s="49" t="s">
        <v>1970</v>
      </c>
      <c r="B45" s="49" t="s">
        <v>1971</v>
      </c>
      <c r="C45" s="50" t="n">
        <v>402611.78</v>
      </c>
      <c r="D45" s="313" t="n">
        <f aca="false">C45/$C$153</f>
        <v>0.000136004171369082</v>
      </c>
      <c r="E45" s="314"/>
    </row>
    <row r="46" customFormat="false" ht="9.75" hidden="false" customHeight="false" outlineLevel="0" collapsed="false">
      <c r="A46" s="49" t="s">
        <v>1972</v>
      </c>
      <c r="B46" s="49" t="s">
        <v>1973</v>
      </c>
      <c r="C46" s="50" t="n">
        <v>819701.58</v>
      </c>
      <c r="D46" s="313" t="n">
        <f aca="false">C46/$C$153</f>
        <v>0.00027689908665322</v>
      </c>
      <c r="E46" s="314"/>
    </row>
    <row r="47" customFormat="false" ht="9.75" hidden="false" customHeight="false" outlineLevel="0" collapsed="false">
      <c r="A47" s="49" t="s">
        <v>1974</v>
      </c>
      <c r="B47" s="49" t="s">
        <v>1975</v>
      </c>
      <c r="C47" s="50" t="n">
        <v>5666.13</v>
      </c>
      <c r="D47" s="313" t="n">
        <f aca="false">C47/$C$153</f>
        <v>1.91404562360171E-006</v>
      </c>
      <c r="E47" s="314"/>
    </row>
    <row r="48" customFormat="false" ht="9.75" hidden="false" customHeight="false" outlineLevel="0" collapsed="false">
      <c r="A48" s="49" t="s">
        <v>1976</v>
      </c>
      <c r="B48" s="49" t="s">
        <v>1977</v>
      </c>
      <c r="C48" s="50" t="n">
        <v>532252.83</v>
      </c>
      <c r="D48" s="313" t="n">
        <f aca="false">C48/$C$153</f>
        <v>0.000179797533750748</v>
      </c>
      <c r="E48" s="314"/>
    </row>
    <row r="49" customFormat="false" ht="9.75" hidden="false" customHeight="false" outlineLevel="0" collapsed="false">
      <c r="A49" s="49" t="s">
        <v>1978</v>
      </c>
      <c r="B49" s="49" t="s">
        <v>1979</v>
      </c>
      <c r="C49" s="50" t="n">
        <v>1093478.89</v>
      </c>
      <c r="D49" s="313" t="n">
        <f aca="false">C49/$C$153</f>
        <v>0.000369382362195248</v>
      </c>
      <c r="E49" s="314"/>
    </row>
    <row r="50" customFormat="false" ht="9.75" hidden="false" customHeight="false" outlineLevel="0" collapsed="false">
      <c r="A50" s="49" t="s">
        <v>1980</v>
      </c>
      <c r="B50" s="49" t="s">
        <v>1981</v>
      </c>
      <c r="C50" s="50" t="n">
        <v>510888.34</v>
      </c>
      <c r="D50" s="313" t="n">
        <f aca="false">C50/$C$153</f>
        <v>0.000172580507564448</v>
      </c>
      <c r="E50" s="314"/>
    </row>
    <row r="51" customFormat="false" ht="9.75" hidden="false" customHeight="false" outlineLevel="0" collapsed="false">
      <c r="A51" s="49" t="s">
        <v>1982</v>
      </c>
      <c r="B51" s="49" t="s">
        <v>1983</v>
      </c>
      <c r="C51" s="50" t="n">
        <v>623856.94</v>
      </c>
      <c r="D51" s="313" t="n">
        <f aca="false">C51/$C$153</f>
        <v>0.000210741837155264</v>
      </c>
      <c r="E51" s="314"/>
    </row>
    <row r="52" customFormat="false" ht="9.75" hidden="false" customHeight="false" outlineLevel="0" collapsed="false">
      <c r="A52" s="49" t="s">
        <v>1984</v>
      </c>
      <c r="B52" s="49" t="s">
        <v>1985</v>
      </c>
      <c r="C52" s="50" t="n">
        <v>17913.42</v>
      </c>
      <c r="D52" s="313" t="n">
        <f aca="false">C52/$C$153</f>
        <v>6.05123835046838E-006</v>
      </c>
      <c r="E52" s="314"/>
    </row>
    <row r="53" customFormat="false" ht="9.75" hidden="false" customHeight="false" outlineLevel="0" collapsed="false">
      <c r="A53" s="49" t="s">
        <v>1986</v>
      </c>
      <c r="B53" s="49" t="s">
        <v>1987</v>
      </c>
      <c r="C53" s="50" t="n">
        <v>78550643.24</v>
      </c>
      <c r="D53" s="313" t="n">
        <f aca="false">C53/$C$153</f>
        <v>0.0265347803394242</v>
      </c>
      <c r="E53" s="314"/>
    </row>
    <row r="54" customFormat="false" ht="9.75" hidden="false" customHeight="false" outlineLevel="0" collapsed="false">
      <c r="A54" s="49" t="s">
        <v>1988</v>
      </c>
      <c r="B54" s="49" t="s">
        <v>1989</v>
      </c>
      <c r="C54" s="50" t="n">
        <v>3347369.17</v>
      </c>
      <c r="D54" s="313" t="n">
        <f aca="false">C54/$C$153</f>
        <v>0.00113075720296177</v>
      </c>
      <c r="E54" s="314"/>
    </row>
    <row r="55" customFormat="false" ht="20.25" hidden="false" customHeight="false" outlineLevel="0" collapsed="false">
      <c r="A55" s="49" t="s">
        <v>1990</v>
      </c>
      <c r="B55" s="49" t="s">
        <v>1991</v>
      </c>
      <c r="C55" s="50" t="n">
        <v>323888.77</v>
      </c>
      <c r="D55" s="313" t="n">
        <f aca="false">C55/$C$153</f>
        <v>0.000109411164719525</v>
      </c>
      <c r="E55" s="314"/>
    </row>
    <row r="56" customFormat="false" ht="9.75" hidden="false" customHeight="false" outlineLevel="0" collapsed="false">
      <c r="A56" s="49" t="s">
        <v>1992</v>
      </c>
      <c r="B56" s="49" t="s">
        <v>1993</v>
      </c>
      <c r="C56" s="50" t="n">
        <v>540.73</v>
      </c>
      <c r="D56" s="313" t="n">
        <f aca="false">C56/$C$153</f>
        <v>1.8266116203655E-007</v>
      </c>
      <c r="E56" s="314"/>
    </row>
    <row r="57" customFormat="false" ht="9.75" hidden="false" customHeight="false" outlineLevel="0" collapsed="false">
      <c r="A57" s="49" t="s">
        <v>1994</v>
      </c>
      <c r="B57" s="49" t="s">
        <v>1995</v>
      </c>
      <c r="C57" s="50" t="n">
        <v>960.02</v>
      </c>
      <c r="D57" s="313" t="n">
        <f aca="false">C57/$C$153</f>
        <v>3.24299315329884E-007</v>
      </c>
      <c r="E57" s="314"/>
    </row>
    <row r="58" customFormat="false" ht="9.75" hidden="false" customHeight="false" outlineLevel="0" collapsed="false">
      <c r="A58" s="49" t="s">
        <v>1996</v>
      </c>
      <c r="B58" s="49" t="s">
        <v>1997</v>
      </c>
      <c r="C58" s="50" t="n">
        <v>3420504.7</v>
      </c>
      <c r="D58" s="313" t="n">
        <f aca="false">C58/$C$153</f>
        <v>0.00115546273233126</v>
      </c>
      <c r="E58" s="314"/>
    </row>
    <row r="59" customFormat="false" ht="9.75" hidden="false" customHeight="false" outlineLevel="0" collapsed="false">
      <c r="A59" s="49" t="s">
        <v>1998</v>
      </c>
      <c r="B59" s="49" t="s">
        <v>1999</v>
      </c>
      <c r="C59" s="50" t="n">
        <v>1586352.2</v>
      </c>
      <c r="D59" s="313" t="n">
        <f aca="false">C59/$C$153</f>
        <v>0.000535877307068661</v>
      </c>
      <c r="E59" s="314"/>
    </row>
    <row r="60" customFormat="false" ht="9.75" hidden="false" customHeight="false" outlineLevel="0" collapsed="false">
      <c r="A60" s="49" t="s">
        <v>2000</v>
      </c>
      <c r="B60" s="49" t="s">
        <v>2001</v>
      </c>
      <c r="C60" s="50" t="n">
        <v>189806.58</v>
      </c>
      <c r="D60" s="313" t="n">
        <f aca="false">C60/$C$153</f>
        <v>6.41175641539832E-005</v>
      </c>
      <c r="E60" s="314"/>
    </row>
    <row r="61" customFormat="false" ht="20.25" hidden="false" customHeight="false" outlineLevel="0" collapsed="false">
      <c r="A61" s="49" t="s">
        <v>2002</v>
      </c>
      <c r="B61" s="49" t="s">
        <v>2003</v>
      </c>
      <c r="C61" s="50" t="n">
        <v>77448.8</v>
      </c>
      <c r="D61" s="313" t="n">
        <f aca="false">C61/$C$153</f>
        <v>2.61625724600749E-005</v>
      </c>
      <c r="E61" s="314"/>
    </row>
    <row r="62" customFormat="false" ht="9.75" hidden="false" customHeight="false" outlineLevel="0" collapsed="false">
      <c r="A62" s="49" t="s">
        <v>2004</v>
      </c>
      <c r="B62" s="49" t="s">
        <v>2005</v>
      </c>
      <c r="C62" s="50" t="n">
        <v>20686.37</v>
      </c>
      <c r="D62" s="313" t="n">
        <f aca="false">C62/$C$153</f>
        <v>6.9879540297709E-006</v>
      </c>
      <c r="E62" s="314"/>
    </row>
    <row r="63" customFormat="false" ht="9.75" hidden="false" customHeight="false" outlineLevel="0" collapsed="false">
      <c r="A63" s="49" t="s">
        <v>2006</v>
      </c>
      <c r="B63" s="49" t="s">
        <v>2007</v>
      </c>
      <c r="C63" s="50" t="n">
        <v>439294.61</v>
      </c>
      <c r="D63" s="313" t="n">
        <f aca="false">C63/$C$153</f>
        <v>0.000148395805557289</v>
      </c>
      <c r="E63" s="314"/>
    </row>
    <row r="64" customFormat="false" ht="9.75" hidden="false" customHeight="false" outlineLevel="0" collapsed="false">
      <c r="A64" s="49" t="s">
        <v>2008</v>
      </c>
      <c r="B64" s="49" t="s">
        <v>2009</v>
      </c>
      <c r="C64" s="50" t="n">
        <v>4781169.02</v>
      </c>
      <c r="D64" s="313" t="n">
        <f aca="false">C64/$C$153</f>
        <v>0.00161510160169835</v>
      </c>
      <c r="E64" s="314"/>
    </row>
    <row r="65" customFormat="false" ht="9.75" hidden="false" customHeight="false" outlineLevel="0" collapsed="false">
      <c r="A65" s="49" t="s">
        <v>2010</v>
      </c>
      <c r="B65" s="49" t="s">
        <v>2011</v>
      </c>
      <c r="C65" s="50" t="n">
        <v>23779962.67</v>
      </c>
      <c r="D65" s="313" t="n">
        <f aca="false">C65/$C$153</f>
        <v>0.00803298432579656</v>
      </c>
      <c r="E65" s="314"/>
    </row>
    <row r="66" customFormat="false" ht="9.75" hidden="false" customHeight="false" outlineLevel="0" collapsed="false">
      <c r="A66" s="49" t="s">
        <v>2012</v>
      </c>
      <c r="B66" s="49" t="s">
        <v>2013</v>
      </c>
      <c r="C66" s="50" t="n">
        <v>55544.53</v>
      </c>
      <c r="D66" s="313" t="n">
        <f aca="false">C66/$C$153</f>
        <v>1.87632060262497E-005</v>
      </c>
      <c r="E66" s="314"/>
    </row>
    <row r="67" customFormat="false" ht="9.75" hidden="false" customHeight="false" outlineLevel="0" collapsed="false">
      <c r="A67" s="49" t="s">
        <v>2014</v>
      </c>
      <c r="B67" s="49" t="s">
        <v>2015</v>
      </c>
      <c r="C67" s="50" t="n">
        <v>217377488.18</v>
      </c>
      <c r="D67" s="313" t="n">
        <f aca="false">C67/$C$153</f>
        <v>0.0734311478770276</v>
      </c>
      <c r="E67" s="314"/>
    </row>
    <row r="68" customFormat="false" ht="9.75" hidden="false" customHeight="false" outlineLevel="0" collapsed="false">
      <c r="A68" s="49" t="s">
        <v>2016</v>
      </c>
      <c r="B68" s="49" t="s">
        <v>2017</v>
      </c>
      <c r="C68" s="50" t="n">
        <v>28049.12</v>
      </c>
      <c r="D68" s="313" t="n">
        <f aca="false">C68/$C$153</f>
        <v>9.47512594696544E-006</v>
      </c>
      <c r="E68" s="314"/>
    </row>
    <row r="69" customFormat="false" ht="9.75" hidden="false" customHeight="false" outlineLevel="0" collapsed="false">
      <c r="A69" s="49" t="s">
        <v>2018</v>
      </c>
      <c r="B69" s="49" t="s">
        <v>2019</v>
      </c>
      <c r="C69" s="50" t="n">
        <v>80864.3</v>
      </c>
      <c r="D69" s="313" t="n">
        <f aca="false">C69/$C$153</f>
        <v>2.73163445809779E-005</v>
      </c>
      <c r="E69" s="314"/>
    </row>
    <row r="70" customFormat="false" ht="9.75" hidden="false" customHeight="false" outlineLevel="0" collapsed="false">
      <c r="A70" s="49" t="s">
        <v>2020</v>
      </c>
      <c r="B70" s="49" t="s">
        <v>2021</v>
      </c>
      <c r="C70" s="50" t="n">
        <v>3239601.61</v>
      </c>
      <c r="D70" s="313" t="n">
        <f aca="false">C70/$C$153</f>
        <v>0.00109435280938375</v>
      </c>
      <c r="E70" s="314"/>
    </row>
    <row r="71" customFormat="false" ht="9.75" hidden="false" customHeight="false" outlineLevel="0" collapsed="false">
      <c r="A71" s="49" t="s">
        <v>2022</v>
      </c>
      <c r="B71" s="49" t="s">
        <v>2023</v>
      </c>
      <c r="C71" s="50" t="n">
        <v>1670483.73</v>
      </c>
      <c r="D71" s="313" t="n">
        <f aca="false">C71/$C$153</f>
        <v>0.000564297337460377</v>
      </c>
      <c r="E71" s="314"/>
    </row>
    <row r="72" customFormat="false" ht="9.75" hidden="false" customHeight="false" outlineLevel="0" collapsed="false">
      <c r="A72" s="49" t="s">
        <v>2024</v>
      </c>
      <c r="B72" s="49" t="s">
        <v>2025</v>
      </c>
      <c r="C72" s="50" t="n">
        <v>2470063.8</v>
      </c>
      <c r="D72" s="313" t="n">
        <f aca="false">C72/$C$153</f>
        <v>0.000834399282474461</v>
      </c>
      <c r="E72" s="314"/>
    </row>
    <row r="73" customFormat="false" ht="9.75" hidden="false" customHeight="false" outlineLevel="0" collapsed="false">
      <c r="A73" s="49" t="s">
        <v>2026</v>
      </c>
      <c r="B73" s="49" t="s">
        <v>2027</v>
      </c>
      <c r="C73" s="50" t="n">
        <v>1854306.03</v>
      </c>
      <c r="D73" s="313" t="n">
        <f aca="false">C73/$C$153</f>
        <v>0.0006263933834098</v>
      </c>
      <c r="E73" s="314"/>
    </row>
    <row r="74" customFormat="false" ht="9.75" hidden="false" customHeight="false" outlineLevel="0" collapsed="false">
      <c r="A74" s="49" t="s">
        <v>2028</v>
      </c>
      <c r="B74" s="49" t="s">
        <v>2029</v>
      </c>
      <c r="C74" s="50" t="n">
        <v>200254.8</v>
      </c>
      <c r="D74" s="313" t="n">
        <f aca="false">C74/$C$153</f>
        <v>6.76470224907011E-005</v>
      </c>
      <c r="E74" s="314"/>
    </row>
    <row r="75" customFormat="false" ht="9.75" hidden="false" customHeight="false" outlineLevel="0" collapsed="false">
      <c r="A75" s="49" t="s">
        <v>2030</v>
      </c>
      <c r="B75" s="49" t="s">
        <v>2031</v>
      </c>
      <c r="C75" s="50" t="n">
        <v>10370486.07</v>
      </c>
      <c r="D75" s="313" t="n">
        <f aca="false">C75/$C$153</f>
        <v>0.00350319944598977</v>
      </c>
      <c r="E75" s="314"/>
    </row>
    <row r="76" customFormat="false" ht="9.75" hidden="false" customHeight="false" outlineLevel="0" collapsed="false">
      <c r="A76" s="49" t="s">
        <v>2032</v>
      </c>
      <c r="B76" s="49" t="s">
        <v>2033</v>
      </c>
      <c r="C76" s="50" t="n">
        <v>662239.19</v>
      </c>
      <c r="D76" s="313" t="n">
        <f aca="false">C76/$C$153</f>
        <v>0.000223707543490362</v>
      </c>
      <c r="E76" s="314"/>
    </row>
    <row r="77" customFormat="false" ht="9.75" hidden="false" customHeight="false" outlineLevel="0" collapsed="false">
      <c r="A77" s="49" t="s">
        <v>2034</v>
      </c>
      <c r="B77" s="49" t="s">
        <v>2035</v>
      </c>
      <c r="C77" s="50" t="n">
        <v>293364</v>
      </c>
      <c r="D77" s="313" t="n">
        <f aca="false">C77/$C$153</f>
        <v>9.90997524451951E-005</v>
      </c>
      <c r="E77" s="314"/>
    </row>
    <row r="78" customFormat="false" ht="9.75" hidden="false" customHeight="false" outlineLevel="0" collapsed="false">
      <c r="A78" s="49" t="s">
        <v>2036</v>
      </c>
      <c r="B78" s="49" t="s">
        <v>2037</v>
      </c>
      <c r="C78" s="50" t="n">
        <v>2397413.71</v>
      </c>
      <c r="D78" s="313" t="n">
        <f aca="false">C78/$C$153</f>
        <v>0.000809857737042434</v>
      </c>
      <c r="E78" s="314"/>
    </row>
    <row r="79" customFormat="false" ht="9.75" hidden="false" customHeight="false" outlineLevel="0" collapsed="false">
      <c r="A79" s="49" t="s">
        <v>2038</v>
      </c>
      <c r="B79" s="49" t="s">
        <v>2039</v>
      </c>
      <c r="C79" s="50" t="n">
        <v>2213146.42</v>
      </c>
      <c r="D79" s="313" t="n">
        <f aca="false">C79/$C$153</f>
        <v>0.000747611371357664</v>
      </c>
      <c r="E79" s="314"/>
    </row>
    <row r="80" customFormat="false" ht="9.75" hidden="false" customHeight="false" outlineLevel="0" collapsed="false">
      <c r="A80" s="49" t="s">
        <v>2040</v>
      </c>
      <c r="B80" s="49" t="s">
        <v>2041</v>
      </c>
      <c r="C80" s="50" t="n">
        <v>984492</v>
      </c>
      <c r="D80" s="313" t="n">
        <f aca="false">C80/$C$153</f>
        <v>0.000332566073152381</v>
      </c>
      <c r="E80" s="314"/>
    </row>
    <row r="81" customFormat="false" ht="9.75" hidden="false" customHeight="false" outlineLevel="0" collapsed="false">
      <c r="A81" s="49" t="s">
        <v>2042</v>
      </c>
      <c r="B81" s="49" t="s">
        <v>2043</v>
      </c>
      <c r="C81" s="50" t="n">
        <v>8927434.2</v>
      </c>
      <c r="D81" s="313" t="n">
        <f aca="false">C81/$C$153</f>
        <v>0.00301572967095747</v>
      </c>
      <c r="E81" s="314"/>
    </row>
    <row r="82" customFormat="false" ht="9.75" hidden="false" customHeight="false" outlineLevel="0" collapsed="false">
      <c r="A82" s="49" t="s">
        <v>2044</v>
      </c>
      <c r="B82" s="49" t="s">
        <v>2045</v>
      </c>
      <c r="C82" s="50" t="n">
        <v>6258416.64</v>
      </c>
      <c r="D82" s="313" t="n">
        <f aca="false">C82/$C$153</f>
        <v>0.00211412286348321</v>
      </c>
      <c r="E82" s="314"/>
    </row>
    <row r="83" customFormat="false" ht="9.75" hidden="false" customHeight="false" outlineLevel="0" collapsed="false">
      <c r="A83" s="49" t="s">
        <v>2046</v>
      </c>
      <c r="B83" s="49" t="s">
        <v>2047</v>
      </c>
      <c r="C83" s="50" t="n">
        <v>9526</v>
      </c>
      <c r="D83" s="313" t="n">
        <f aca="false">C83/$C$153</f>
        <v>3.21792804090798E-006</v>
      </c>
      <c r="E83" s="314"/>
    </row>
    <row r="84" customFormat="false" ht="20.25" hidden="false" customHeight="false" outlineLevel="0" collapsed="false">
      <c r="A84" s="49" t="s">
        <v>2048</v>
      </c>
      <c r="B84" s="49" t="s">
        <v>2049</v>
      </c>
      <c r="C84" s="50" t="n">
        <v>18295415.18</v>
      </c>
      <c r="D84" s="313" t="n">
        <f aca="false">C84/$C$153</f>
        <v>0.00618027813644504</v>
      </c>
      <c r="E84" s="314"/>
    </row>
    <row r="85" customFormat="false" ht="9.75" hidden="false" customHeight="false" outlineLevel="0" collapsed="false">
      <c r="A85" s="49" t="s">
        <v>2050</v>
      </c>
      <c r="B85" s="49" t="s">
        <v>2051</v>
      </c>
      <c r="C85" s="50" t="n">
        <v>6120798.77</v>
      </c>
      <c r="D85" s="313" t="n">
        <f aca="false">C85/$C$153</f>
        <v>0.00206763489342201</v>
      </c>
      <c r="E85" s="314"/>
    </row>
    <row r="86" customFormat="false" ht="9.75" hidden="false" customHeight="false" outlineLevel="0" collapsed="false">
      <c r="A86" s="49" t="s">
        <v>2052</v>
      </c>
      <c r="B86" s="49" t="s">
        <v>2053</v>
      </c>
      <c r="C86" s="50" t="n">
        <v>7660852.26</v>
      </c>
      <c r="D86" s="313" t="n">
        <f aca="false">C86/$C$153</f>
        <v>0.0025878722763707</v>
      </c>
      <c r="E86" s="314"/>
    </row>
    <row r="87" customFormat="false" ht="9.75" hidden="false" customHeight="false" outlineLevel="0" collapsed="false">
      <c r="A87" s="49" t="s">
        <v>2054</v>
      </c>
      <c r="B87" s="49" t="s">
        <v>2055</v>
      </c>
      <c r="C87" s="50" t="n">
        <v>5329088.86</v>
      </c>
      <c r="D87" s="313" t="n">
        <f aca="false">C87/$C$153</f>
        <v>0.00180019152583291</v>
      </c>
      <c r="E87" s="314"/>
    </row>
    <row r="88" customFormat="false" ht="9.75" hidden="false" customHeight="false" outlineLevel="0" collapsed="false">
      <c r="A88" s="49" t="s">
        <v>2056</v>
      </c>
      <c r="B88" s="49" t="s">
        <v>2057</v>
      </c>
      <c r="C88" s="50" t="n">
        <v>1672723.21</v>
      </c>
      <c r="D88" s="313" t="n">
        <f aca="false">C88/$C$153</f>
        <v>0.000565053844440122</v>
      </c>
      <c r="E88" s="314"/>
    </row>
    <row r="89" customFormat="false" ht="9.75" hidden="false" customHeight="false" outlineLevel="0" collapsed="false">
      <c r="A89" s="49" t="s">
        <v>2058</v>
      </c>
      <c r="B89" s="49" t="s">
        <v>2059</v>
      </c>
      <c r="C89" s="50" t="n">
        <v>1532360</v>
      </c>
      <c r="D89" s="313" t="n">
        <f aca="false">C89/$C$153</f>
        <v>0.000517638485488741</v>
      </c>
      <c r="E89" s="314"/>
    </row>
    <row r="90" customFormat="false" ht="9.75" hidden="false" customHeight="false" outlineLevel="0" collapsed="false">
      <c r="A90" s="49" t="s">
        <v>2060</v>
      </c>
      <c r="B90" s="49" t="s">
        <v>2061</v>
      </c>
      <c r="C90" s="50" t="n">
        <v>17124703.34</v>
      </c>
      <c r="D90" s="313" t="n">
        <f aca="false">C90/$C$153</f>
        <v>0.00578480611694484</v>
      </c>
      <c r="E90" s="314"/>
    </row>
    <row r="91" customFormat="false" ht="9.75" hidden="false" customHeight="false" outlineLevel="0" collapsed="false">
      <c r="A91" s="49" t="s">
        <v>2062</v>
      </c>
      <c r="B91" s="49" t="s">
        <v>2063</v>
      </c>
      <c r="C91" s="50" t="n">
        <v>92.8</v>
      </c>
      <c r="D91" s="313" t="n">
        <f aca="false">C91/$C$153</f>
        <v>3.13482807260404E-008</v>
      </c>
      <c r="E91" s="314"/>
    </row>
    <row r="92" customFormat="false" ht="9.75" hidden="false" customHeight="false" outlineLevel="0" collapsed="false">
      <c r="A92" s="49" t="s">
        <v>2064</v>
      </c>
      <c r="B92" s="49" t="s">
        <v>2065</v>
      </c>
      <c r="C92" s="50" t="n">
        <v>65262.9</v>
      </c>
      <c r="D92" s="313" t="n">
        <f aca="false">C92/$C$153</f>
        <v>2.20461175667618E-005</v>
      </c>
      <c r="E92" s="314"/>
    </row>
    <row r="93" customFormat="false" ht="9.75" hidden="false" customHeight="false" outlineLevel="0" collapsed="false">
      <c r="A93" s="49" t="s">
        <v>2066</v>
      </c>
      <c r="B93" s="49" t="s">
        <v>2067</v>
      </c>
      <c r="C93" s="50" t="n">
        <v>4861003.43</v>
      </c>
      <c r="D93" s="313" t="n">
        <f aca="false">C93/$C$153</f>
        <v>0.00164207004454618</v>
      </c>
      <c r="E93" s="314"/>
    </row>
    <row r="94" customFormat="false" ht="9.75" hidden="false" customHeight="false" outlineLevel="0" collapsed="false">
      <c r="A94" s="49" t="s">
        <v>2068</v>
      </c>
      <c r="B94" s="49" t="s">
        <v>2069</v>
      </c>
      <c r="C94" s="50" t="n">
        <v>136503.86</v>
      </c>
      <c r="D94" s="313" t="n">
        <f aca="false">C94/$C$153</f>
        <v>4.61116521925443E-005</v>
      </c>
      <c r="E94" s="314"/>
    </row>
    <row r="95" customFormat="false" ht="9.75" hidden="false" customHeight="false" outlineLevel="0" collapsed="false">
      <c r="A95" s="49" t="s">
        <v>2070</v>
      </c>
      <c r="B95" s="49" t="s">
        <v>2071</v>
      </c>
      <c r="C95" s="50" t="n">
        <v>1931020.99</v>
      </c>
      <c r="D95" s="313" t="n">
        <f aca="false">C95/$C$153</f>
        <v>0.00065230806123272</v>
      </c>
      <c r="E95" s="314"/>
    </row>
    <row r="96" customFormat="false" ht="9.75" hidden="false" customHeight="false" outlineLevel="0" collapsed="false">
      <c r="A96" s="49" t="s">
        <v>2072</v>
      </c>
      <c r="B96" s="49" t="s">
        <v>2073</v>
      </c>
      <c r="C96" s="50" t="n">
        <v>20243797.87</v>
      </c>
      <c r="D96" s="313" t="n">
        <f aca="false">C96/$C$153</f>
        <v>0.006838451062392</v>
      </c>
      <c r="E96" s="314"/>
    </row>
    <row r="97" customFormat="false" ht="9.75" hidden="false" customHeight="false" outlineLevel="0" collapsed="false">
      <c r="A97" s="49" t="s">
        <v>2074</v>
      </c>
      <c r="B97" s="49" t="s">
        <v>2075</v>
      </c>
      <c r="C97" s="50" t="n">
        <v>1909881.08</v>
      </c>
      <c r="D97" s="313" t="n">
        <f aca="false">C97/$C$153</f>
        <v>0.000645166899236995</v>
      </c>
      <c r="E97" s="314"/>
    </row>
    <row r="98" customFormat="false" ht="9.75" hidden="false" customHeight="false" outlineLevel="0" collapsed="false">
      <c r="A98" s="49" t="s">
        <v>2076</v>
      </c>
      <c r="B98" s="49" t="s">
        <v>2077</v>
      </c>
      <c r="C98" s="50" t="n">
        <v>134281234.62</v>
      </c>
      <c r="D98" s="313" t="n">
        <f aca="false">C98/$C$153</f>
        <v>0.0453608387834811</v>
      </c>
      <c r="E98" s="314"/>
    </row>
    <row r="99" customFormat="false" ht="9.75" hidden="false" customHeight="false" outlineLevel="0" collapsed="false">
      <c r="A99" s="49" t="s">
        <v>2078</v>
      </c>
      <c r="B99" s="49" t="s">
        <v>2079</v>
      </c>
      <c r="C99" s="50" t="n">
        <v>10752075.12</v>
      </c>
      <c r="D99" s="313" t="n">
        <f aca="false">C99/$C$153</f>
        <v>0.00363210203932364</v>
      </c>
      <c r="E99" s="314"/>
    </row>
    <row r="100" customFormat="false" ht="9.75" hidden="false" customHeight="false" outlineLevel="0" collapsed="false">
      <c r="A100" s="49" t="s">
        <v>2080</v>
      </c>
      <c r="B100" s="49" t="s">
        <v>2081</v>
      </c>
      <c r="C100" s="50" t="n">
        <v>51696600.44</v>
      </c>
      <c r="D100" s="313" t="n">
        <f aca="false">C100/$C$153</f>
        <v>0.017463357146283</v>
      </c>
      <c r="E100" s="314"/>
    </row>
    <row r="101" customFormat="false" ht="20.25" hidden="false" customHeight="false" outlineLevel="0" collapsed="false">
      <c r="A101" s="49" t="s">
        <v>2082</v>
      </c>
      <c r="B101" s="49" t="s">
        <v>2083</v>
      </c>
      <c r="C101" s="50" t="n">
        <v>2599815.76</v>
      </c>
      <c r="D101" s="313" t="n">
        <f aca="false">C101/$C$153</f>
        <v>0.000878230110780862</v>
      </c>
      <c r="E101" s="314"/>
    </row>
    <row r="102" customFormat="false" ht="9.75" hidden="false" customHeight="false" outlineLevel="0" collapsed="false">
      <c r="A102" s="49" t="s">
        <v>2084</v>
      </c>
      <c r="B102" s="49" t="s">
        <v>2085</v>
      </c>
      <c r="C102" s="50" t="n">
        <v>1687.8</v>
      </c>
      <c r="D102" s="313" t="n">
        <f aca="false">C102/$C$153</f>
        <v>5.70146855704859E-007</v>
      </c>
      <c r="E102" s="314"/>
    </row>
    <row r="103" customFormat="false" ht="9.75" hidden="false" customHeight="false" outlineLevel="0" collapsed="false">
      <c r="A103" s="49" t="s">
        <v>2086</v>
      </c>
      <c r="B103" s="49" t="s">
        <v>2087</v>
      </c>
      <c r="C103" s="50" t="n">
        <v>8991589.91</v>
      </c>
      <c r="D103" s="313" t="n">
        <f aca="false">C103/$C$153</f>
        <v>0.00303740177448396</v>
      </c>
      <c r="E103" s="314"/>
    </row>
    <row r="104" customFormat="false" ht="9.75" hidden="false" customHeight="false" outlineLevel="0" collapsed="false">
      <c r="A104" s="49" t="s">
        <v>2088</v>
      </c>
      <c r="B104" s="49" t="s">
        <v>2089</v>
      </c>
      <c r="C104" s="50" t="n">
        <v>515648.35</v>
      </c>
      <c r="D104" s="313" t="n">
        <f aca="false">C104/$C$153</f>
        <v>0.000174188461548702</v>
      </c>
      <c r="E104" s="314"/>
    </row>
    <row r="105" customFormat="false" ht="9.75" hidden="false" customHeight="false" outlineLevel="0" collapsed="false">
      <c r="A105" s="49" t="s">
        <v>2090</v>
      </c>
      <c r="B105" s="49" t="s">
        <v>2091</v>
      </c>
      <c r="C105" s="50" t="n">
        <v>264489.02</v>
      </c>
      <c r="D105" s="313" t="n">
        <f aca="false">C105/$C$153</f>
        <v>8.93456470680528E-005</v>
      </c>
      <c r="E105" s="314"/>
    </row>
    <row r="106" customFormat="false" ht="9.75" hidden="false" customHeight="false" outlineLevel="0" collapsed="false">
      <c r="A106" s="49" t="s">
        <v>2092</v>
      </c>
      <c r="B106" s="49" t="s">
        <v>2093</v>
      </c>
      <c r="C106" s="50" t="n">
        <v>571599.12</v>
      </c>
      <c r="D106" s="313" t="n">
        <f aca="false">C106/$C$153</f>
        <v>0.000193088897376268</v>
      </c>
      <c r="E106" s="314"/>
    </row>
    <row r="107" customFormat="false" ht="9.75" hidden="false" customHeight="false" outlineLevel="0" collapsed="false">
      <c r="A107" s="49" t="s">
        <v>2094</v>
      </c>
      <c r="B107" s="49" t="s">
        <v>2095</v>
      </c>
      <c r="C107" s="50" t="n">
        <v>443654.7</v>
      </c>
      <c r="D107" s="313" t="n">
        <f aca="false">C107/$C$153</f>
        <v>0.000149868664666242</v>
      </c>
      <c r="E107" s="314"/>
    </row>
    <row r="108" customFormat="false" ht="9.75" hidden="false" customHeight="false" outlineLevel="0" collapsed="false">
      <c r="A108" s="49" t="s">
        <v>2096</v>
      </c>
      <c r="B108" s="49" t="s">
        <v>2097</v>
      </c>
      <c r="C108" s="50" t="n">
        <v>105421.86</v>
      </c>
      <c r="D108" s="313" t="n">
        <f aca="false">C108/$C$153</f>
        <v>3.5612004977816E-005</v>
      </c>
      <c r="E108" s="314"/>
    </row>
    <row r="109" customFormat="false" ht="20.25" hidden="false" customHeight="false" outlineLevel="0" collapsed="false">
      <c r="A109" s="49" t="s">
        <v>2098</v>
      </c>
      <c r="B109" s="49" t="s">
        <v>2099</v>
      </c>
      <c r="C109" s="50" t="n">
        <v>20262.86</v>
      </c>
      <c r="D109" s="313" t="n">
        <f aca="false">C109/$C$153</f>
        <v>6.84489034043593E-006</v>
      </c>
      <c r="E109" s="314"/>
    </row>
    <row r="110" customFormat="false" ht="9.75" hidden="false" customHeight="false" outlineLevel="0" collapsed="false">
      <c r="A110" s="49" t="s">
        <v>2100</v>
      </c>
      <c r="B110" s="49" t="s">
        <v>2101</v>
      </c>
      <c r="C110" s="50" t="n">
        <v>2439265.2</v>
      </c>
      <c r="D110" s="313" t="n">
        <f aca="false">C110/$C$153</f>
        <v>0.000823995369125657</v>
      </c>
      <c r="E110" s="49"/>
    </row>
    <row r="111" customFormat="false" ht="9.75" hidden="false" customHeight="false" outlineLevel="0" collapsed="false">
      <c r="A111" s="49" t="s">
        <v>2102</v>
      </c>
      <c r="B111" s="49" t="s">
        <v>2103</v>
      </c>
      <c r="C111" s="50" t="n">
        <v>1711738.48</v>
      </c>
      <c r="D111" s="313" t="n">
        <f aca="false">C111/$C$153</f>
        <v>0.000578233387937561</v>
      </c>
      <c r="E111" s="49"/>
    </row>
    <row r="112" customFormat="false" ht="9.75" hidden="false" customHeight="false" outlineLevel="0" collapsed="false">
      <c r="A112" s="49" t="s">
        <v>2104</v>
      </c>
      <c r="B112" s="49" t="s">
        <v>2105</v>
      </c>
      <c r="C112" s="50" t="n">
        <v>5438576.11</v>
      </c>
      <c r="D112" s="313" t="n">
        <f aca="false">C112/$C$153</f>
        <v>0.00183717683886009</v>
      </c>
      <c r="E112" s="49"/>
    </row>
    <row r="113" customFormat="false" ht="9.75" hidden="false" customHeight="false" outlineLevel="0" collapsed="false">
      <c r="A113" s="49" t="s">
        <v>2106</v>
      </c>
      <c r="B113" s="49" t="s">
        <v>2107</v>
      </c>
      <c r="C113" s="50" t="n">
        <v>27697.18</v>
      </c>
      <c r="D113" s="313" t="n">
        <f aca="false">C113/$C$153</f>
        <v>9.35623894353093E-006</v>
      </c>
      <c r="E113" s="49"/>
    </row>
    <row r="114" customFormat="false" ht="9.75" hidden="false" customHeight="false" outlineLevel="0" collapsed="false">
      <c r="A114" s="49" t="s">
        <v>2108</v>
      </c>
      <c r="B114" s="49" t="s">
        <v>2109</v>
      </c>
      <c r="C114" s="50" t="n">
        <v>2491769.78</v>
      </c>
      <c r="D114" s="313" t="n">
        <f aca="false">C114/$C$153</f>
        <v>0.000841731665604567</v>
      </c>
      <c r="E114" s="49"/>
    </row>
    <row r="115" customFormat="false" ht="9.75" hidden="false" customHeight="false" outlineLevel="0" collapsed="false">
      <c r="A115" s="49" t="s">
        <v>2110</v>
      </c>
      <c r="B115" s="49" t="s">
        <v>2111</v>
      </c>
      <c r="C115" s="50" t="n">
        <v>876995.17</v>
      </c>
      <c r="D115" s="313" t="n">
        <f aca="false">C115/$C$153</f>
        <v>0.000296253133454111</v>
      </c>
      <c r="E115" s="49"/>
    </row>
    <row r="116" customFormat="false" ht="20.25" hidden="false" customHeight="false" outlineLevel="0" collapsed="false">
      <c r="A116" s="49" t="s">
        <v>2112</v>
      </c>
      <c r="B116" s="49" t="s">
        <v>2113</v>
      </c>
      <c r="C116" s="50" t="n">
        <v>57728.42</v>
      </c>
      <c r="D116" s="313" t="n">
        <f aca="false">C116/$C$153</f>
        <v>1.95009344399867E-005</v>
      </c>
      <c r="E116" s="49"/>
    </row>
    <row r="117" customFormat="false" ht="9.75" hidden="false" customHeight="false" outlineLevel="0" collapsed="false">
      <c r="A117" s="49" t="s">
        <v>2114</v>
      </c>
      <c r="B117" s="49" t="s">
        <v>2115</v>
      </c>
      <c r="C117" s="50" t="n">
        <v>5176</v>
      </c>
      <c r="D117" s="313" t="n">
        <f aca="false">C117/$C$153</f>
        <v>1.74847738187484E-006</v>
      </c>
      <c r="E117" s="49"/>
    </row>
    <row r="118" customFormat="false" ht="9.75" hidden="false" customHeight="false" outlineLevel="0" collapsed="false">
      <c r="A118" s="49" t="s">
        <v>2116</v>
      </c>
      <c r="B118" s="49" t="s">
        <v>2117</v>
      </c>
      <c r="C118" s="50" t="n">
        <v>58617.77</v>
      </c>
      <c r="D118" s="313" t="n">
        <f aca="false">C118/$C$153</f>
        <v>1.98013610936904E-005</v>
      </c>
      <c r="E118" s="49"/>
    </row>
    <row r="119" customFormat="false" ht="9.75" hidden="false" customHeight="false" outlineLevel="0" collapsed="false">
      <c r="A119" s="49" t="s">
        <v>2118</v>
      </c>
      <c r="B119" s="49" t="s">
        <v>2119</v>
      </c>
      <c r="C119" s="50" t="n">
        <v>14623777.07</v>
      </c>
      <c r="D119" s="313" t="n">
        <f aca="false">C119/$C$153</f>
        <v>0.00493998134553224</v>
      </c>
      <c r="E119" s="49"/>
    </row>
    <row r="120" customFormat="false" ht="9.75" hidden="false" customHeight="false" outlineLevel="0" collapsed="false">
      <c r="A120" s="49" t="s">
        <v>2120</v>
      </c>
      <c r="B120" s="49" t="s">
        <v>2121</v>
      </c>
      <c r="C120" s="50" t="n">
        <v>6965223.44</v>
      </c>
      <c r="D120" s="313" t="n">
        <f aca="false">C120/$C$153</f>
        <v>0.0023528855572922</v>
      </c>
      <c r="E120" s="49"/>
    </row>
    <row r="121" customFormat="false" ht="9.75" hidden="false" customHeight="false" outlineLevel="0" collapsed="false">
      <c r="A121" s="49" t="s">
        <v>2122</v>
      </c>
      <c r="B121" s="49" t="s">
        <v>2123</v>
      </c>
      <c r="C121" s="50" t="n">
        <v>13759619.3</v>
      </c>
      <c r="D121" s="313" t="n">
        <f aca="false">C121/$C$153</f>
        <v>0.00464806474676555</v>
      </c>
      <c r="E121" s="49"/>
    </row>
    <row r="122" customFormat="false" ht="30" hidden="false" customHeight="false" outlineLevel="0" collapsed="false">
      <c r="A122" s="49" t="s">
        <v>2124</v>
      </c>
      <c r="B122" s="49" t="s">
        <v>2125</v>
      </c>
      <c r="C122" s="50" t="n">
        <v>478082073.17</v>
      </c>
      <c r="D122" s="313" t="n">
        <f aca="false">C122/$C$153</f>
        <v>0.161498394825652</v>
      </c>
      <c r="E122" s="314" t="s">
        <v>2126</v>
      </c>
    </row>
    <row r="123" customFormat="false" ht="9.75" hidden="false" customHeight="false" outlineLevel="0" collapsed="false">
      <c r="A123" s="49" t="s">
        <v>2127</v>
      </c>
      <c r="B123" s="49" t="s">
        <v>2128</v>
      </c>
      <c r="C123" s="50" t="n">
        <v>15773431.73</v>
      </c>
      <c r="D123" s="313" t="n">
        <f aca="false">C123/$C$153</f>
        <v>0.00532834014962363</v>
      </c>
      <c r="E123" s="49"/>
    </row>
    <row r="124" customFormat="false" ht="9.75" hidden="false" customHeight="false" outlineLevel="0" collapsed="false">
      <c r="A124" s="49" t="s">
        <v>2129</v>
      </c>
      <c r="B124" s="49" t="s">
        <v>2130</v>
      </c>
      <c r="C124" s="50" t="n">
        <v>2613912.09</v>
      </c>
      <c r="D124" s="313" t="n">
        <f aca="false">C124/$C$153</f>
        <v>0.000882991918001195</v>
      </c>
      <c r="E124" s="49"/>
    </row>
    <row r="125" customFormat="false" ht="9.75" hidden="false" customHeight="false" outlineLevel="0" collapsed="false">
      <c r="A125" s="49" t="s">
        <v>2131</v>
      </c>
      <c r="B125" s="49" t="s">
        <v>2132</v>
      </c>
      <c r="C125" s="50" t="n">
        <v>46165988.3</v>
      </c>
      <c r="D125" s="313" t="n">
        <f aca="false">C125/$C$153</f>
        <v>0.0155950900993911</v>
      </c>
      <c r="E125" s="49"/>
    </row>
    <row r="126" customFormat="false" ht="9.75" hidden="false" customHeight="false" outlineLevel="0" collapsed="false">
      <c r="A126" s="49" t="s">
        <v>2133</v>
      </c>
      <c r="B126" s="49" t="s">
        <v>2134</v>
      </c>
      <c r="C126" s="50" t="n">
        <v>22588876.77</v>
      </c>
      <c r="D126" s="313" t="n">
        <f aca="false">C126/$C$153</f>
        <v>0.0076306298520678</v>
      </c>
      <c r="E126" s="49"/>
    </row>
    <row r="127" customFormat="false" ht="20.25" hidden="false" customHeight="false" outlineLevel="0" collapsed="false">
      <c r="A127" s="49" t="s">
        <v>2135</v>
      </c>
      <c r="B127" s="49" t="s">
        <v>2136</v>
      </c>
      <c r="C127" s="50" t="n">
        <v>7906590.55</v>
      </c>
      <c r="D127" s="313" t="n">
        <f aca="false">C127/$C$153</f>
        <v>0.00267088383779373</v>
      </c>
      <c r="E127" s="49"/>
    </row>
    <row r="128" customFormat="false" ht="9.75" hidden="false" customHeight="false" outlineLevel="0" collapsed="false">
      <c r="A128" s="49" t="s">
        <v>2137</v>
      </c>
      <c r="B128" s="49" t="s">
        <v>2138</v>
      </c>
      <c r="C128" s="50" t="n">
        <v>4881333.37</v>
      </c>
      <c r="D128" s="313" t="n">
        <f aca="false">C128/$C$153</f>
        <v>0.00164893759482919</v>
      </c>
      <c r="E128" s="49"/>
    </row>
    <row r="129" customFormat="false" ht="9.75" hidden="false" customHeight="false" outlineLevel="0" collapsed="false">
      <c r="A129" s="49" t="s">
        <v>2139</v>
      </c>
      <c r="B129" s="49" t="s">
        <v>2140</v>
      </c>
      <c r="C129" s="50" t="n">
        <v>1000000</v>
      </c>
      <c r="D129" s="313" t="n">
        <f aca="false">C129/$C$153</f>
        <v>0.000337804749203021</v>
      </c>
      <c r="E129" s="49"/>
    </row>
    <row r="130" customFormat="false" ht="9.75" hidden="false" customHeight="false" outlineLevel="0" collapsed="false">
      <c r="A130" s="49" t="s">
        <v>2141</v>
      </c>
      <c r="B130" s="49" t="s">
        <v>2142</v>
      </c>
      <c r="C130" s="50" t="n">
        <v>5793427.55</v>
      </c>
      <c r="D130" s="313" t="n">
        <f aca="false">C130/$C$153</f>
        <v>0.00195704734055362</v>
      </c>
      <c r="E130" s="49"/>
    </row>
    <row r="131" customFormat="false" ht="20.25" hidden="false" customHeight="false" outlineLevel="0" collapsed="false">
      <c r="A131" s="49" t="s">
        <v>2143</v>
      </c>
      <c r="B131" s="49" t="s">
        <v>2144</v>
      </c>
      <c r="C131" s="50" t="n">
        <v>1570945.09</v>
      </c>
      <c r="D131" s="313" t="n">
        <f aca="false">C131/$C$153</f>
        <v>0.000530672712139168</v>
      </c>
      <c r="E131" s="49"/>
    </row>
    <row r="132" customFormat="false" ht="9.75" hidden="false" customHeight="false" outlineLevel="0" collapsed="false">
      <c r="A132" s="49" t="s">
        <v>2145</v>
      </c>
      <c r="B132" s="49" t="s">
        <v>2146</v>
      </c>
      <c r="C132" s="50" t="n">
        <v>563448.25</v>
      </c>
      <c r="D132" s="313" t="n">
        <f aca="false">C132/$C$153</f>
        <v>0.000190335494780131</v>
      </c>
      <c r="E132" s="49"/>
    </row>
    <row r="133" customFormat="false" ht="9.75" hidden="false" customHeight="false" outlineLevel="0" collapsed="false">
      <c r="A133" s="49" t="s">
        <v>2147</v>
      </c>
      <c r="B133" s="49" t="s">
        <v>2148</v>
      </c>
      <c r="C133" s="50" t="n">
        <v>15786260</v>
      </c>
      <c r="D133" s="313" t="n">
        <f aca="false">C133/$C$153</f>
        <v>0.00533267360015368</v>
      </c>
      <c r="E133" s="49"/>
    </row>
    <row r="134" customFormat="false" ht="9.75" hidden="false" customHeight="false" outlineLevel="0" collapsed="false">
      <c r="A134" s="49" t="s">
        <v>2149</v>
      </c>
      <c r="B134" s="49" t="s">
        <v>2150</v>
      </c>
      <c r="C134" s="50" t="n">
        <v>75858554.04</v>
      </c>
      <c r="D134" s="313" t="n">
        <f aca="false">C134/$C$153</f>
        <v>0.025625379822386</v>
      </c>
      <c r="E134" s="49"/>
    </row>
    <row r="135" customFormat="false" ht="9.75" hidden="false" customHeight="false" outlineLevel="0" collapsed="false">
      <c r="A135" s="49" t="s">
        <v>2151</v>
      </c>
      <c r="B135" s="49" t="s">
        <v>2152</v>
      </c>
      <c r="C135" s="50" t="n">
        <v>88947.18</v>
      </c>
      <c r="D135" s="313" t="n">
        <f aca="false">C135/$C$153</f>
        <v>3.0046779832216E-005</v>
      </c>
      <c r="E135" s="49"/>
    </row>
    <row r="136" customFormat="false" ht="9.75" hidden="false" customHeight="false" outlineLevel="0" collapsed="false">
      <c r="A136" s="49" t="s">
        <v>2153</v>
      </c>
      <c r="B136" s="49" t="s">
        <v>2154</v>
      </c>
      <c r="C136" s="50" t="n">
        <v>13907481.46</v>
      </c>
      <c r="D136" s="313" t="n">
        <f aca="false">C136/$C$153</f>
        <v>0.00469801328664097</v>
      </c>
      <c r="E136" s="49"/>
    </row>
    <row r="137" customFormat="false" ht="9.75" hidden="false" customHeight="false" outlineLevel="0" collapsed="false">
      <c r="A137" s="49" t="s">
        <v>2155</v>
      </c>
      <c r="B137" s="49" t="s">
        <v>2156</v>
      </c>
      <c r="C137" s="50" t="n">
        <v>142249.25</v>
      </c>
      <c r="D137" s="313" t="n">
        <f aca="false">C137/$C$153</f>
        <v>4.80524722205678E-005</v>
      </c>
      <c r="E137" s="49"/>
    </row>
    <row r="138" customFormat="false" ht="9.75" hidden="false" customHeight="false" outlineLevel="0" collapsed="false">
      <c r="A138" s="49" t="s">
        <v>2157</v>
      </c>
      <c r="B138" s="49" t="s">
        <v>2158</v>
      </c>
      <c r="C138" s="50" t="n">
        <v>203544.56</v>
      </c>
      <c r="D138" s="313" t="n">
        <f aca="false">C138/$C$153</f>
        <v>6.87583190424393E-005</v>
      </c>
      <c r="E138" s="49"/>
    </row>
    <row r="139" customFormat="false" ht="9.75" hidden="false" customHeight="false" outlineLevel="0" collapsed="false">
      <c r="A139" s="49" t="s">
        <v>2159</v>
      </c>
      <c r="B139" s="49" t="s">
        <v>2160</v>
      </c>
      <c r="C139" s="50" t="n">
        <v>38405145.16</v>
      </c>
      <c r="D139" s="313" t="n">
        <f aca="false">C139/$C$153</f>
        <v>0.0129734404288794</v>
      </c>
      <c r="E139" s="49"/>
    </row>
    <row r="140" customFormat="false" ht="9.75" hidden="false" customHeight="false" outlineLevel="0" collapsed="false">
      <c r="A140" s="49" t="s">
        <v>2161</v>
      </c>
      <c r="B140" s="49" t="s">
        <v>750</v>
      </c>
      <c r="C140" s="50" t="n">
        <v>7296434.36</v>
      </c>
      <c r="D140" s="313" t="n">
        <f aca="false">C140/$C$153</f>
        <v>0.00246477017905611</v>
      </c>
      <c r="E140" s="49"/>
    </row>
    <row r="141" customFormat="false" ht="20.25" hidden="false" customHeight="false" outlineLevel="0" collapsed="false">
      <c r="A141" s="49" t="s">
        <v>2162</v>
      </c>
      <c r="B141" s="49" t="s">
        <v>2163</v>
      </c>
      <c r="C141" s="50" t="n">
        <v>9294083.35</v>
      </c>
      <c r="D141" s="313" t="n">
        <f aca="false">C141/$C$153</f>
        <v>0.00313958549511872</v>
      </c>
      <c r="E141" s="49"/>
    </row>
    <row r="142" customFormat="false" ht="9.75" hidden="false" customHeight="false" outlineLevel="0" collapsed="false">
      <c r="A142" s="49" t="s">
        <v>2164</v>
      </c>
      <c r="B142" s="49" t="s">
        <v>2165</v>
      </c>
      <c r="C142" s="50" t="n">
        <v>124036.53</v>
      </c>
      <c r="D142" s="313" t="n">
        <f aca="false">C142/$C$153</f>
        <v>4.1900128908663E-005</v>
      </c>
      <c r="E142" s="49"/>
    </row>
    <row r="143" customFormat="false" ht="9.75" hidden="false" customHeight="false" outlineLevel="0" collapsed="false">
      <c r="A143" s="49" t="s">
        <v>2166</v>
      </c>
      <c r="B143" s="49" t="s">
        <v>2167</v>
      </c>
      <c r="C143" s="50" t="n">
        <v>8256227.29</v>
      </c>
      <c r="D143" s="313" t="n">
        <f aca="false">C143/$C$153</f>
        <v>0.00278899278906159</v>
      </c>
      <c r="E143" s="49"/>
    </row>
    <row r="144" customFormat="false" ht="9.75" hidden="false" customHeight="false" outlineLevel="0" collapsed="false">
      <c r="A144" s="49" t="s">
        <v>2168</v>
      </c>
      <c r="B144" s="49" t="s">
        <v>2169</v>
      </c>
      <c r="C144" s="50" t="n">
        <v>9115342.85</v>
      </c>
      <c r="D144" s="313" t="n">
        <f aca="false">C144/$C$153</f>
        <v>0.0030792061053438</v>
      </c>
      <c r="E144" s="49"/>
    </row>
    <row r="145" customFormat="false" ht="9.75" hidden="false" customHeight="false" outlineLevel="0" collapsed="false">
      <c r="A145" s="49" t="s">
        <v>2170</v>
      </c>
      <c r="B145" s="49" t="s">
        <v>2171</v>
      </c>
      <c r="C145" s="50" t="n">
        <v>4.05</v>
      </c>
      <c r="D145" s="313" t="n">
        <f aca="false">C145/$C$153</f>
        <v>1.36810923427224E-009</v>
      </c>
      <c r="E145" s="49"/>
    </row>
    <row r="146" customFormat="false" ht="9.75" hidden="false" customHeight="false" outlineLevel="0" collapsed="false">
      <c r="A146" s="49" t="s">
        <v>2172</v>
      </c>
      <c r="B146" s="49" t="s">
        <v>2173</v>
      </c>
      <c r="C146" s="50" t="n">
        <v>1229928.25</v>
      </c>
      <c r="D146" s="313" t="n">
        <f aca="false">C146/$C$153</f>
        <v>0.000415475604028961</v>
      </c>
      <c r="E146" s="49"/>
    </row>
    <row r="147" customFormat="false" ht="9.75" hidden="false" customHeight="false" outlineLevel="0" collapsed="false">
      <c r="A147" s="49" t="s">
        <v>2174</v>
      </c>
      <c r="B147" s="49" t="s">
        <v>2175</v>
      </c>
      <c r="C147" s="50" t="n">
        <v>38067195.08</v>
      </c>
      <c r="D147" s="313" t="n">
        <f aca="false">C147/$C$153</f>
        <v>0.0128592792868619</v>
      </c>
      <c r="E147" s="49"/>
    </row>
    <row r="148" customFormat="false" ht="9.75" hidden="false" customHeight="false" outlineLevel="0" collapsed="false">
      <c r="A148" s="49" t="s">
        <v>2176</v>
      </c>
      <c r="B148" s="49" t="s">
        <v>2177</v>
      </c>
      <c r="C148" s="50" t="n">
        <v>9239413.02</v>
      </c>
      <c r="D148" s="313" t="n">
        <f aca="false">C148/$C$153</f>
        <v>0.00312111759800423</v>
      </c>
      <c r="E148" s="49"/>
    </row>
    <row r="149" customFormat="false" ht="9.75" hidden="false" customHeight="false" outlineLevel="0" collapsed="false">
      <c r="A149" s="49" t="s">
        <v>2178</v>
      </c>
      <c r="B149" s="49" t="s">
        <v>2179</v>
      </c>
      <c r="C149" s="50" t="n">
        <v>166226986.98</v>
      </c>
      <c r="D149" s="313" t="n">
        <f aca="false">C149/$C$153</f>
        <v>0.0561522656475528</v>
      </c>
      <c r="E149" s="49"/>
    </row>
    <row r="150" customFormat="false" ht="20.25" hidden="false" customHeight="false" outlineLevel="0" collapsed="false">
      <c r="A150" s="49" t="s">
        <v>2180</v>
      </c>
      <c r="B150" s="49" t="s">
        <v>2181</v>
      </c>
      <c r="C150" s="50" t="n">
        <v>2247509.84</v>
      </c>
      <c r="D150" s="313" t="n">
        <f aca="false">C150/$C$153</f>
        <v>0.000759219497832522</v>
      </c>
      <c r="E150" s="49"/>
    </row>
    <row r="151" customFormat="false" ht="20.25" hidden="false" customHeight="false" outlineLevel="0" collapsed="false">
      <c r="A151" s="49" t="s">
        <v>2182</v>
      </c>
      <c r="B151" s="49" t="s">
        <v>2183</v>
      </c>
      <c r="C151" s="50" t="n">
        <v>687931.68</v>
      </c>
      <c r="D151" s="313" t="n">
        <f aca="false">C151/$C$153</f>
        <v>0.000232386588631213</v>
      </c>
      <c r="E151" s="49"/>
    </row>
    <row r="152" customFormat="false" ht="9.75" hidden="false" customHeight="false" outlineLevel="0" collapsed="false">
      <c r="A152" s="49" t="s">
        <v>2184</v>
      </c>
      <c r="B152" s="49" t="s">
        <v>2185</v>
      </c>
      <c r="C152" s="50" t="n">
        <v>2631265.32</v>
      </c>
      <c r="D152" s="313" t="n">
        <f aca="false">C152/$C$153</f>
        <v>0.000888853921509207</v>
      </c>
      <c r="E152" s="49"/>
    </row>
    <row r="153" customFormat="false" ht="9.75" hidden="false" customHeight="false" outlineLevel="0" collapsed="false">
      <c r="A153" s="92"/>
      <c r="B153" s="92" t="s">
        <v>2186</v>
      </c>
      <c r="C153" s="54" t="n">
        <f aca="false">SUM(C8:C152)</f>
        <v>2960289937.78</v>
      </c>
      <c r="D153" s="316" t="n">
        <f aca="false">SUM(D8:D152)</f>
        <v>1</v>
      </c>
      <c r="E153" s="202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65" width="20.66"/>
    <col collapsed="false" customWidth="true" hidden="false" outlineLevel="0" max="2" min="2" style="65" width="50.67"/>
    <col collapsed="false" customWidth="true" hidden="false" outlineLevel="0" max="3" min="3" style="36" width="17.67"/>
    <col collapsed="false" customWidth="true" hidden="false" outlineLevel="0" max="4" min="4" style="306" width="17.67"/>
    <col collapsed="false" customWidth="true" hidden="false" outlineLevel="0" max="5" min="5" style="307" width="17.67"/>
    <col collapsed="false" customWidth="false" hidden="false" outlineLevel="0" max="8" min="6" style="65" width="11.44"/>
    <col collapsed="false" customWidth="false" hidden="false" outlineLevel="0" max="16384" min="9" style="38" width="11.44"/>
  </cols>
  <sheetData>
    <row r="2" customFormat="false" ht="15" hidden="false" customHeight="true" outlineLevel="0" collapsed="false">
      <c r="A2" s="73" t="s">
        <v>89</v>
      </c>
      <c r="B2" s="73"/>
      <c r="C2" s="317"/>
      <c r="D2" s="318"/>
      <c r="E2" s="318"/>
    </row>
    <row r="3" customFormat="false" ht="10.5" hidden="false" customHeight="false" outlineLevel="0" collapsed="false">
      <c r="A3" s="167"/>
      <c r="B3" s="167"/>
      <c r="C3" s="317"/>
      <c r="D3" s="318"/>
      <c r="E3" s="318"/>
    </row>
    <row r="4" customFormat="false" ht="13.5" hidden="false" customHeight="true" outlineLevel="0" collapsed="false">
      <c r="A4" s="76" t="s">
        <v>90</v>
      </c>
      <c r="B4" s="93"/>
      <c r="C4" s="319"/>
      <c r="D4" s="320"/>
      <c r="E4" s="321"/>
    </row>
    <row r="5" customFormat="false" ht="13.5" hidden="false" customHeight="true" outlineLevel="0" collapsed="false">
      <c r="A5" s="79" t="s">
        <v>91</v>
      </c>
      <c r="B5" s="98"/>
      <c r="D5" s="307"/>
      <c r="E5" s="322"/>
    </row>
    <row r="6" customFormat="false" ht="13.5" hidden="false" customHeight="true" outlineLevel="0" collapsed="false">
      <c r="A6" s="79" t="s">
        <v>872</v>
      </c>
      <c r="B6" s="191"/>
      <c r="C6" s="191"/>
      <c r="D6" s="191"/>
      <c r="E6" s="192"/>
    </row>
    <row r="7" customFormat="false" ht="13.5" hidden="false" customHeight="true" outlineLevel="0" collapsed="false">
      <c r="A7" s="152" t="s">
        <v>2187</v>
      </c>
      <c r="B7" s="98"/>
      <c r="D7" s="307"/>
      <c r="E7" s="322"/>
    </row>
    <row r="8" customFormat="false" ht="13.5" hidden="false" customHeight="true" outlineLevel="0" collapsed="false">
      <c r="A8" s="126" t="s">
        <v>2188</v>
      </c>
      <c r="B8" s="101"/>
      <c r="C8" s="295"/>
      <c r="D8" s="323"/>
      <c r="E8" s="324"/>
    </row>
    <row r="9" customFormat="false" ht="9.75" hidden="false" customHeight="false" outlineLevel="0" collapsed="false">
      <c r="A9" s="38"/>
      <c r="B9" s="38"/>
      <c r="D9" s="30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.33"/>
    <col collapsed="false" customWidth="true" hidden="false" outlineLevel="0" max="2" min="2" style="38" width="50.67"/>
    <col collapsed="false" customWidth="true" hidden="false" outlineLevel="0" max="5" min="3" style="39" width="17.67"/>
    <col collapsed="false" customWidth="true" hidden="false" outlineLevel="0" max="7" min="6" style="38" width="17.67"/>
    <col collapsed="false" customWidth="false" hidden="false" outlineLevel="0" max="16384" min="8" style="38" width="11.44"/>
  </cols>
  <sheetData>
    <row r="1" s="98" customFormat="true" ht="11.25" hidden="false" customHeight="true" outlineLevel="0" collapsed="false">
      <c r="A1" s="195" t="s">
        <v>62</v>
      </c>
      <c r="B1" s="195"/>
      <c r="C1" s="115"/>
      <c r="D1" s="115"/>
      <c r="E1" s="115"/>
      <c r="F1" s="325"/>
      <c r="G1" s="37"/>
    </row>
    <row r="2" s="98" customFormat="true" ht="11.25" hidden="false" customHeight="true" outlineLevel="0" collapsed="false">
      <c r="A2" s="195" t="s">
        <v>4</v>
      </c>
      <c r="B2" s="195"/>
      <c r="C2" s="115"/>
      <c r="D2" s="115"/>
      <c r="E2" s="115"/>
    </row>
    <row r="3" s="98" customFormat="true" ht="9.75" hidden="false" customHeight="false" outlineLevel="0" collapsed="false">
      <c r="C3" s="115"/>
      <c r="D3" s="115"/>
      <c r="E3" s="115"/>
    </row>
    <row r="4" s="98" customFormat="true" ht="9.75" hidden="false" customHeight="false" outlineLevel="0" collapsed="false">
      <c r="C4" s="115"/>
      <c r="D4" s="115"/>
      <c r="E4" s="115"/>
    </row>
    <row r="5" s="98" customFormat="true" ht="11.25" hidden="false" customHeight="true" outlineLevel="0" collapsed="false">
      <c r="A5" s="40" t="s">
        <v>2189</v>
      </c>
      <c r="B5" s="40"/>
      <c r="C5" s="115"/>
      <c r="D5" s="115"/>
      <c r="E5" s="115"/>
      <c r="G5" s="42" t="s">
        <v>2190</v>
      </c>
    </row>
    <row r="6" s="75" customFormat="true" ht="9.75" hidden="false" customHeight="false" outlineLevel="0" collapsed="false">
      <c r="A6" s="136"/>
      <c r="B6" s="136"/>
      <c r="C6" s="203"/>
      <c r="D6" s="217"/>
      <c r="E6" s="217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81</v>
      </c>
      <c r="D7" s="163" t="s">
        <v>682</v>
      </c>
      <c r="E7" s="326" t="s">
        <v>2191</v>
      </c>
      <c r="F7" s="48" t="s">
        <v>69</v>
      </c>
      <c r="G7" s="48" t="s">
        <v>1331</v>
      </c>
    </row>
    <row r="8" customFormat="false" ht="9.75" hidden="false" customHeight="false" outlineLevel="0" collapsed="false">
      <c r="A8" s="49" t="s">
        <v>2192</v>
      </c>
      <c r="B8" s="49" t="s">
        <v>2193</v>
      </c>
      <c r="C8" s="50" t="n">
        <v>11431325361.55</v>
      </c>
      <c r="D8" s="50" t="n">
        <v>11197956184.25</v>
      </c>
      <c r="E8" s="50" t="n">
        <f aca="false">D8-C8</f>
        <v>-233369177.299999</v>
      </c>
      <c r="F8" s="175"/>
      <c r="G8" s="169"/>
    </row>
    <row r="9" customFormat="false" ht="9.75" hidden="false" customHeight="false" outlineLevel="0" collapsed="false">
      <c r="A9" s="140"/>
      <c r="B9" s="92" t="s">
        <v>2194</v>
      </c>
      <c r="C9" s="63" t="n">
        <f aca="false">SUM(C8:C8)</f>
        <v>11431325361.55</v>
      </c>
      <c r="D9" s="63" t="n">
        <f aca="false">SUM(D8:D8)</f>
        <v>11197956184.25</v>
      </c>
      <c r="E9" s="71" t="n">
        <f aca="false">SUM(E8:E8)</f>
        <v>-233369177.299999</v>
      </c>
      <c r="F9" s="63"/>
      <c r="G9" s="63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5" min="3" style="39" width="15.66"/>
    <col collapsed="false" customWidth="true" hidden="false" outlineLevel="0" max="7" min="6" style="38" width="15.66"/>
    <col collapsed="false" customWidth="false" hidden="false" outlineLevel="0" max="16384" min="8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3"/>
      <c r="G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8"/>
      <c r="G5" s="99"/>
    </row>
    <row r="6" customFormat="false" ht="13.5" hidden="false" customHeight="true" outlineLevel="0" collapsed="false">
      <c r="A6" s="79" t="s">
        <v>823</v>
      </c>
      <c r="B6" s="95"/>
      <c r="C6" s="95"/>
      <c r="D6" s="95"/>
      <c r="E6" s="95"/>
      <c r="F6" s="95"/>
      <c r="G6" s="96"/>
    </row>
    <row r="7" customFormat="false" ht="13.5" hidden="false" customHeight="true" outlineLevel="0" collapsed="false">
      <c r="A7" s="79" t="s">
        <v>824</v>
      </c>
      <c r="B7" s="95"/>
      <c r="C7" s="95"/>
      <c r="D7" s="95"/>
      <c r="E7" s="95"/>
      <c r="F7" s="95"/>
      <c r="G7" s="96"/>
    </row>
    <row r="8" customFormat="false" ht="13.5" hidden="false" customHeight="true" outlineLevel="0" collapsed="false">
      <c r="A8" s="79" t="s">
        <v>2195</v>
      </c>
      <c r="B8" s="98"/>
      <c r="C8" s="98"/>
      <c r="D8" s="98"/>
      <c r="E8" s="98"/>
      <c r="F8" s="98"/>
      <c r="G8" s="99"/>
    </row>
    <row r="9" customFormat="false" ht="13.5" hidden="false" customHeight="true" outlineLevel="0" collapsed="false">
      <c r="A9" s="79" t="s">
        <v>2196</v>
      </c>
      <c r="B9" s="95"/>
      <c r="C9" s="95"/>
      <c r="D9" s="95"/>
      <c r="E9" s="95"/>
      <c r="F9" s="95"/>
      <c r="G9" s="96"/>
    </row>
    <row r="10" customFormat="false" ht="13.5" hidden="false" customHeight="true" outlineLevel="0" collapsed="false">
      <c r="A10" s="100" t="s">
        <v>2197</v>
      </c>
      <c r="B10" s="101"/>
      <c r="C10" s="101"/>
      <c r="D10" s="101"/>
      <c r="E10" s="101"/>
      <c r="F10" s="101"/>
      <c r="G10" s="102"/>
    </row>
    <row r="11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"/>
    <col collapsed="false" customWidth="true" hidden="false" outlineLevel="0" max="2" min="2" style="38" width="50.67"/>
    <col collapsed="false" customWidth="true" hidden="false" outlineLevel="0" max="5" min="3" style="39" width="17.67"/>
    <col collapsed="false" customWidth="true" hidden="false" outlineLevel="0" max="6" min="6" style="38" width="17.67"/>
    <col collapsed="false" customWidth="false" hidden="false" outlineLevel="0" max="16384" min="7" style="38" width="11.44"/>
  </cols>
  <sheetData>
    <row r="1" s="98" customFormat="true" ht="9.75" hidden="false" customHeight="false" outlineLevel="0" collapsed="false">
      <c r="A1" s="195" t="s">
        <v>62</v>
      </c>
      <c r="B1" s="195"/>
      <c r="C1" s="115"/>
      <c r="D1" s="115"/>
      <c r="E1" s="115"/>
      <c r="F1" s="37"/>
    </row>
    <row r="2" s="98" customFormat="true" ht="9.75" hidden="false" customHeight="false" outlineLevel="0" collapsed="false">
      <c r="A2" s="195" t="s">
        <v>4</v>
      </c>
      <c r="B2" s="195"/>
      <c r="C2" s="115"/>
      <c r="D2" s="115"/>
      <c r="E2" s="115"/>
    </row>
    <row r="3" s="98" customFormat="true" ht="9.75" hidden="false" customHeight="false" outlineLevel="0" collapsed="false">
      <c r="C3" s="115"/>
      <c r="D3" s="115"/>
      <c r="E3" s="115"/>
    </row>
    <row r="4" s="98" customFormat="true" ht="9.75" hidden="false" customHeight="false" outlineLevel="0" collapsed="false">
      <c r="C4" s="115"/>
      <c r="D4" s="115"/>
      <c r="E4" s="115"/>
    </row>
    <row r="5" s="98" customFormat="true" ht="11.25" hidden="false" customHeight="true" outlineLevel="0" collapsed="false">
      <c r="A5" s="40" t="s">
        <v>2198</v>
      </c>
      <c r="B5" s="40"/>
      <c r="C5" s="115"/>
      <c r="D5" s="115"/>
      <c r="E5" s="115"/>
      <c r="F5" s="42" t="s">
        <v>2199</v>
      </c>
    </row>
    <row r="6" s="75" customFormat="true" ht="9.75" hidden="false" customHeight="false" outlineLevel="0" collapsed="false">
      <c r="A6" s="136"/>
      <c r="B6" s="136"/>
      <c r="C6" s="203"/>
      <c r="D6" s="217"/>
      <c r="E6" s="217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81</v>
      </c>
      <c r="D7" s="163" t="s">
        <v>682</v>
      </c>
      <c r="E7" s="326" t="s">
        <v>2191</v>
      </c>
      <c r="F7" s="326" t="s">
        <v>1331</v>
      </c>
    </row>
    <row r="8" customFormat="false" ht="9.75" hidden="false" customHeight="false" outlineLevel="0" collapsed="false">
      <c r="A8" s="49" t="s">
        <v>2200</v>
      </c>
      <c r="B8" s="49" t="s">
        <v>2201</v>
      </c>
      <c r="C8" s="60" t="n">
        <v>1340485239.26</v>
      </c>
      <c r="D8" s="50" t="n">
        <v>1485732096.88</v>
      </c>
      <c r="E8" s="50" t="n">
        <f aca="false">D8-C8</f>
        <v>145246857.62</v>
      </c>
      <c r="F8" s="327"/>
    </row>
    <row r="9" customFormat="false" ht="9.75" hidden="false" customHeight="false" outlineLevel="0" collapsed="false">
      <c r="A9" s="49" t="s">
        <v>2202</v>
      </c>
      <c r="B9" s="49" t="s">
        <v>2203</v>
      </c>
      <c r="C9" s="60" t="n">
        <v>-14247586.28</v>
      </c>
      <c r="D9" s="50" t="n">
        <v>1023528479.13</v>
      </c>
      <c r="E9" s="50" t="n">
        <f aca="false">D9-C9</f>
        <v>1037776065.41</v>
      </c>
      <c r="F9" s="327"/>
    </row>
    <row r="10" customFormat="false" ht="9.75" hidden="false" customHeight="false" outlineLevel="0" collapsed="false">
      <c r="A10" s="92"/>
      <c r="B10" s="92" t="s">
        <v>2204</v>
      </c>
      <c r="C10" s="54" t="n">
        <f aca="false">SUM(C8:C9)</f>
        <v>1326237652.98</v>
      </c>
      <c r="D10" s="54" t="n">
        <f aca="false">SUM(D8:D9)</f>
        <v>2509260576.01</v>
      </c>
      <c r="E10" s="54" t="n">
        <f aca="false">SUM(E8:E9)</f>
        <v>1183022923.03</v>
      </c>
      <c r="F10" s="92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.33"/>
    <col collapsed="false" customWidth="true" hidden="false" outlineLevel="0" max="2" min="2" style="38" width="37.11"/>
    <col collapsed="false" customWidth="true" hidden="false" outlineLevel="0" max="3" min="3" style="39" width="10.88"/>
    <col collapsed="false" customWidth="true" hidden="false" outlineLevel="0" max="6" min="4" style="39" width="10"/>
    <col collapsed="false" customWidth="true" hidden="false" outlineLevel="0" max="7" min="7" style="39" width="8.67"/>
    <col collapsed="false" customWidth="true" hidden="false" outlineLevel="0" max="8" min="8" style="39" width="12"/>
    <col collapsed="false" customWidth="false" hidden="false" outlineLevel="0" max="16384" min="9" style="38" width="11.44"/>
  </cols>
  <sheetData>
    <row r="1" customFormat="false" ht="9.75" hidden="false" customHeight="false" outlineLevel="0" collapsed="false">
      <c r="A1" s="33" t="s">
        <v>62</v>
      </c>
      <c r="B1" s="33"/>
      <c r="H1" s="85"/>
    </row>
    <row r="2" customFormat="false" ht="9.75" hidden="false" customHeight="false" outlineLevel="0" collapsed="false">
      <c r="A2" s="33" t="s">
        <v>63</v>
      </c>
      <c r="B2" s="33"/>
      <c r="C2" s="31"/>
      <c r="D2" s="31"/>
      <c r="E2" s="31"/>
    </row>
    <row r="3" customFormat="false" ht="9.75" hidden="false" customHeight="false" outlineLevel="0" collapsed="false">
      <c r="B3" s="33"/>
      <c r="C3" s="31"/>
      <c r="D3" s="31"/>
      <c r="E3" s="31"/>
    </row>
    <row r="5" s="89" customFormat="true" ht="11.25" hidden="false" customHeight="true" outlineLevel="0" collapsed="false">
      <c r="A5" s="86" t="s">
        <v>95</v>
      </c>
      <c r="B5" s="86"/>
      <c r="C5" s="87"/>
      <c r="D5" s="87"/>
      <c r="E5" s="87"/>
      <c r="F5" s="39"/>
      <c r="G5" s="39"/>
      <c r="H5" s="88" t="s">
        <v>96</v>
      </c>
    </row>
    <row r="6" customFormat="false" ht="9.75" hidden="false" customHeight="false" outlineLevel="0" collapsed="false">
      <c r="A6" s="43"/>
      <c r="B6" s="43"/>
      <c r="C6" s="34"/>
      <c r="D6" s="34"/>
      <c r="E6" s="34"/>
      <c r="F6" s="34"/>
      <c r="G6" s="34"/>
      <c r="H6" s="34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90" t="n">
        <v>2016</v>
      </c>
      <c r="E7" s="90" t="n">
        <v>2015</v>
      </c>
      <c r="F7" s="47" t="s">
        <v>97</v>
      </c>
      <c r="G7" s="47" t="s">
        <v>98</v>
      </c>
      <c r="H7" s="91" t="s">
        <v>99</v>
      </c>
    </row>
    <row r="8" customFormat="false" ht="9.75" hidden="false" customHeight="false" outlineLevel="0" collapsed="false">
      <c r="A8" s="49" t="s">
        <v>100</v>
      </c>
      <c r="B8" s="49" t="s">
        <v>101</v>
      </c>
      <c r="C8" s="50" t="n">
        <v>0</v>
      </c>
      <c r="D8" s="50" t="n">
        <f aca="false">VLOOKUP(A8,'[1]ESF-02 '!$A$8:$D$13,4,0)</f>
        <v>79356.55</v>
      </c>
      <c r="E8" s="50" t="n">
        <f aca="false">VLOOKUP(A8,'[1]ESF-02 '!$A$8:$E$13,5,0)</f>
        <v>79356.55</v>
      </c>
      <c r="F8" s="50" t="n">
        <f aca="false">VLOOKUP(A8,'[1]ESF-02 '!$A$8:$F$13,6,0)</f>
        <v>78907.25</v>
      </c>
      <c r="G8" s="50" t="n">
        <f aca="false">VLOOKUP(A8,'[1]ESF-02 '!$A$8:$G$13,7,0)</f>
        <v>76211.67</v>
      </c>
      <c r="H8" s="50" t="n">
        <f aca="false">VLOOKUP(A8,'[1]ESF-02 '!$A$8:$H$13,8,0)</f>
        <v>86255.84</v>
      </c>
    </row>
    <row r="9" customFormat="false" ht="9.75" hidden="false" customHeight="false" outlineLevel="0" collapsed="false">
      <c r="A9" s="49" t="s">
        <v>102</v>
      </c>
      <c r="B9" s="49" t="s">
        <v>103</v>
      </c>
      <c r="C9" s="50" t="n">
        <v>9794796.57</v>
      </c>
      <c r="D9" s="50" t="n">
        <f aca="false">VLOOKUP(A9,'[1]ESF-02 '!$A$8:$D$13,4,0)</f>
        <v>2092959.74</v>
      </c>
      <c r="E9" s="50" t="n">
        <f aca="false">VLOOKUP(A9,'[1]ESF-02 '!$A$8:$E$13,5,0)</f>
        <v>79356.55</v>
      </c>
      <c r="F9" s="50" t="n">
        <f aca="false">VLOOKUP(A9,'[1]ESF-02 '!$A$8:$F$13,6,0)</f>
        <v>4527406.57</v>
      </c>
      <c r="G9" s="50" t="n">
        <f aca="false">VLOOKUP(A9,'[1]ESF-02 '!$A$8:$G$13,7,0)</f>
        <v>0</v>
      </c>
      <c r="H9" s="50" t="n">
        <f aca="false">VLOOKUP(A9,'[1]ESF-02 '!$A$8:$H$13,8,0)</f>
        <v>0</v>
      </c>
    </row>
    <row r="10" customFormat="false" ht="9.75" hidden="false" customHeight="false" outlineLevel="0" collapsed="false">
      <c r="A10" s="49" t="s">
        <v>104</v>
      </c>
      <c r="B10" s="49" t="s">
        <v>105</v>
      </c>
      <c r="C10" s="50" t="n">
        <v>89934.8</v>
      </c>
      <c r="D10" s="50" t="n">
        <f aca="false">VLOOKUP(A10,'[1]ESF-02 '!$A$8:$D$13,4,0)</f>
        <v>79180.25</v>
      </c>
      <c r="E10" s="50" t="n">
        <f aca="false">VLOOKUP(A10,'[1]ESF-02 '!$A$8:$E$13,5,0)</f>
        <v>79356.55</v>
      </c>
      <c r="F10" s="50" t="n">
        <f aca="false">VLOOKUP(A10,'[1]ESF-02 '!$A$8:$F$13,6,0)</f>
        <v>18823.36</v>
      </c>
      <c r="G10" s="50" t="n">
        <f aca="false">VLOOKUP(A10,'[1]ESF-02 '!$A$8:$G$13,7,0)</f>
        <v>18823.36</v>
      </c>
      <c r="H10" s="50" t="n">
        <f aca="false">VLOOKUP(A10,'[1]ESF-02 '!$A$8:$H$13,8,0)</f>
        <v>0</v>
      </c>
    </row>
    <row r="11" customFormat="false" ht="9.75" hidden="false" customHeight="false" outlineLevel="0" collapsed="false">
      <c r="A11" s="49" t="s">
        <v>106</v>
      </c>
      <c r="B11" s="49" t="s">
        <v>107</v>
      </c>
      <c r="C11" s="50" t="n">
        <v>811942.77</v>
      </c>
      <c r="D11" s="50" t="n">
        <f aca="false">VLOOKUP(A11,'[1]ESF-02 '!$A$8:$D$13,4,0)</f>
        <v>0</v>
      </c>
      <c r="E11" s="50" t="n">
        <f aca="false">VLOOKUP(A11,'[1]ESF-02 '!$A$8:$E$13,5,0)</f>
        <v>2030000</v>
      </c>
      <c r="F11" s="50" t="n">
        <f aca="false">VLOOKUP(A11,'[1]ESF-02 '!$A$8:$F$13,6,0)</f>
        <v>0</v>
      </c>
      <c r="G11" s="50" t="n">
        <f aca="false">VLOOKUP(A11,'[1]ESF-02 '!$A$8:$G$13,7,0)</f>
        <v>0</v>
      </c>
      <c r="H11" s="50" t="n">
        <f aca="false">VLOOKUP(A11,'[1]ESF-02 '!$A$8:$H$13,8,0)</f>
        <v>0</v>
      </c>
    </row>
    <row r="12" customFormat="false" ht="9.75" hidden="false" customHeight="false" outlineLevel="0" collapsed="false">
      <c r="A12" s="49" t="s">
        <v>108</v>
      </c>
      <c r="B12" s="49" t="s">
        <v>109</v>
      </c>
      <c r="C12" s="50" t="n">
        <v>627169.46</v>
      </c>
      <c r="D12" s="50" t="n">
        <f aca="false">VLOOKUP(A12,'[1]ESF-02 '!$A$8:$D$13,4,0)</f>
        <v>87930.25</v>
      </c>
      <c r="E12" s="50" t="n">
        <f aca="false">VLOOKUP(A12,'[1]ESF-02 '!$A$8:$E$13,5,0)</f>
        <v>79356.55</v>
      </c>
      <c r="F12" s="50" t="n">
        <f aca="false">VLOOKUP(A12,'[1]ESF-02 '!$A$8:$F$13,6,0)</f>
        <v>0</v>
      </c>
      <c r="G12" s="50" t="n">
        <f aca="false">VLOOKUP(A12,'[1]ESF-02 '!$A$8:$G$13,7,0)</f>
        <v>0</v>
      </c>
      <c r="H12" s="50" t="n">
        <f aca="false">VLOOKUP(A12,'[1]ESF-02 '!$A$8:$H$13,8,0)</f>
        <v>0</v>
      </c>
    </row>
    <row r="13" customFormat="false" ht="9.75" hidden="false" customHeight="false" outlineLevel="0" collapsed="false">
      <c r="A13" s="92"/>
      <c r="B13" s="92" t="s">
        <v>110</v>
      </c>
      <c r="C13" s="54" t="n">
        <f aca="false">SUM(C8:C12)</f>
        <v>11323843.6</v>
      </c>
      <c r="D13" s="54" t="n">
        <f aca="false">SUM(D8:D12)</f>
        <v>2339426.79</v>
      </c>
      <c r="E13" s="54" t="n">
        <f aca="false">SUM(E8:E12)</f>
        <v>2347426.2</v>
      </c>
      <c r="F13" s="54" t="n">
        <f aca="false">SUM(F8:F12)</f>
        <v>4625137.18</v>
      </c>
      <c r="G13" s="54" t="n">
        <f aca="false">SUM(G8:G12)</f>
        <v>95035.03</v>
      </c>
      <c r="H13" s="54" t="n">
        <f aca="false">SUM(H8:H12)</f>
        <v>86255.84</v>
      </c>
    </row>
    <row r="14" customFormat="false" ht="9.75" hidden="false" customHeight="false" outlineLevel="0" collapsed="false">
      <c r="A14" s="65"/>
      <c r="B14" s="65"/>
      <c r="C14" s="66"/>
      <c r="D14" s="66"/>
      <c r="E14" s="66"/>
      <c r="F14" s="66"/>
      <c r="G14" s="66"/>
      <c r="H14" s="66"/>
    </row>
    <row r="15" customFormat="false" ht="9.75" hidden="false" customHeight="false" outlineLevel="0" collapsed="false">
      <c r="A15" s="65"/>
      <c r="B15" s="65"/>
      <c r="C15" s="66"/>
      <c r="D15" s="66"/>
      <c r="E15" s="66"/>
      <c r="F15" s="66"/>
      <c r="G15" s="66"/>
      <c r="H15" s="66"/>
    </row>
    <row r="16" s="89" customFormat="true" ht="11.25" hidden="false" customHeight="true" outlineLevel="0" collapsed="false">
      <c r="A16" s="86" t="s">
        <v>111</v>
      </c>
      <c r="B16" s="86"/>
      <c r="C16" s="87"/>
      <c r="D16" s="87"/>
      <c r="E16" s="87"/>
      <c r="F16" s="39"/>
      <c r="G16" s="39"/>
      <c r="H16" s="88" t="s">
        <v>96</v>
      </c>
    </row>
    <row r="17" customFormat="false" ht="9.75" hidden="false" customHeight="false" outlineLevel="0" collapsed="false">
      <c r="A17" s="43"/>
      <c r="B17" s="43"/>
      <c r="C17" s="34"/>
      <c r="D17" s="34"/>
      <c r="E17" s="34"/>
      <c r="F17" s="34"/>
      <c r="G17" s="34"/>
      <c r="H17" s="34"/>
    </row>
    <row r="18" customFormat="false" ht="15" hidden="false" customHeight="true" outlineLevel="0" collapsed="false">
      <c r="A18" s="45" t="s">
        <v>66</v>
      </c>
      <c r="B18" s="46" t="s">
        <v>67</v>
      </c>
      <c r="C18" s="47" t="s">
        <v>68</v>
      </c>
      <c r="D18" s="90" t="n">
        <v>2016</v>
      </c>
      <c r="E18" s="90" t="n">
        <v>2015</v>
      </c>
      <c r="F18" s="47" t="s">
        <v>97</v>
      </c>
      <c r="G18" s="47" t="s">
        <v>98</v>
      </c>
      <c r="H18" s="91" t="s">
        <v>99</v>
      </c>
    </row>
    <row r="19" customFormat="false" ht="9.75" hidden="false" customHeight="false" outlineLevel="0" collapsed="false">
      <c r="A19" s="49" t="s">
        <v>112</v>
      </c>
      <c r="B19" s="49" t="s">
        <v>113</v>
      </c>
      <c r="C19" s="50" t="n">
        <v>1247973.8</v>
      </c>
      <c r="D19" s="50" t="n">
        <f aca="false">VLOOKUP(A19,'[1]ESF-02 '!$A$20:$D$31,4,0)</f>
        <v>1625928.1</v>
      </c>
      <c r="E19" s="50" t="n">
        <f aca="false">VLOOKUP(A19,'[1]ESF-02 '!$A$20:$E$31,5,0)</f>
        <v>333564.2</v>
      </c>
      <c r="F19" s="50" t="n">
        <f aca="false">VLOOKUP(A19,'[1]ESF-02 '!$A$20:$F$31,6,0)</f>
        <v>75459.4</v>
      </c>
      <c r="G19" s="50" t="n">
        <f aca="false">VLOOKUP(A19,'[1]ESF-02 '!$A$20:$G$31,7,0)</f>
        <v>43500</v>
      </c>
      <c r="H19" s="50" t="n">
        <f aca="false">VLOOKUP(A19,'[1]ESF-02 '!$A$20:$H$31,8,0)</f>
        <v>0</v>
      </c>
    </row>
    <row r="20" customFormat="false" ht="9.75" hidden="false" customHeight="false" outlineLevel="0" collapsed="false">
      <c r="A20" s="49" t="s">
        <v>114</v>
      </c>
      <c r="B20" s="49" t="s">
        <v>115</v>
      </c>
      <c r="C20" s="50" t="n">
        <v>6971.01</v>
      </c>
      <c r="D20" s="50" t="n">
        <f aca="false">VLOOKUP(A20,'[1]ESF-02 '!$A$20:$D$31,4,0)</f>
        <v>479.78</v>
      </c>
      <c r="E20" s="50" t="n">
        <f aca="false">VLOOKUP(A20,'[1]ESF-02 '!$A$20:$E$31,5,0)</f>
        <v>1234.3</v>
      </c>
      <c r="F20" s="50" t="n">
        <f aca="false">VLOOKUP(A20,'[1]ESF-02 '!$A$20:$F$31,6,0)</f>
        <v>1314.62</v>
      </c>
      <c r="G20" s="50" t="n">
        <f aca="false">VLOOKUP(A20,'[1]ESF-02 '!$A$20:$G$31,7,0)</f>
        <v>204.6</v>
      </c>
      <c r="H20" s="50" t="n">
        <f aca="false">VLOOKUP(A20,'[1]ESF-02 '!$A$20:$H$31,8,0)</f>
        <v>0</v>
      </c>
    </row>
    <row r="21" customFormat="false" ht="9.75" hidden="false" customHeight="false" outlineLevel="0" collapsed="false">
      <c r="A21" s="49" t="s">
        <v>116</v>
      </c>
      <c r="B21" s="49" t="s">
        <v>117</v>
      </c>
      <c r="C21" s="50" t="n">
        <v>12149.12</v>
      </c>
      <c r="D21" s="50" t="n">
        <f aca="false">VLOOKUP(A21,'[1]ESF-02 '!$A$20:$D$31,4,0)</f>
        <v>3981.45</v>
      </c>
      <c r="E21" s="50" t="n">
        <f aca="false">VLOOKUP(A21,'[1]ESF-02 '!$A$20:$E$31,5,0)</f>
        <v>748.06</v>
      </c>
      <c r="F21" s="50" t="n">
        <f aca="false">VLOOKUP(A21,'[1]ESF-02 '!$A$20:$F$31,6,0)</f>
        <v>405.05</v>
      </c>
      <c r="G21" s="50" t="n">
        <f aca="false">VLOOKUP(A21,'[1]ESF-02 '!$A$20:$G$31,7,0)</f>
        <v>-403.72</v>
      </c>
      <c r="H21" s="50" t="n">
        <f aca="false">VLOOKUP(A21,'[1]ESF-02 '!$A$20:$H$31,8,0)</f>
        <v>0</v>
      </c>
    </row>
    <row r="22" customFormat="false" ht="9.75" hidden="false" customHeight="false" outlineLevel="0" collapsed="false">
      <c r="A22" s="49" t="s">
        <v>118</v>
      </c>
      <c r="B22" s="49" t="s">
        <v>119</v>
      </c>
      <c r="C22" s="50" t="n">
        <v>1302.21</v>
      </c>
      <c r="D22" s="50" t="n">
        <f aca="false">VLOOKUP(A22,'[1]ESF-02 '!$A$20:$D$31,4,0)</f>
        <v>0</v>
      </c>
      <c r="E22" s="50" t="n">
        <f aca="false">VLOOKUP(A22,'[1]ESF-02 '!$A$20:$E$31,5,0)</f>
        <v>0</v>
      </c>
      <c r="F22" s="50" t="n">
        <f aca="false">VLOOKUP(A22,'[1]ESF-02 '!$A$20:$F$31,6,0)</f>
        <v>2514.96</v>
      </c>
      <c r="G22" s="50" t="n">
        <f aca="false">VLOOKUP(A22,'[1]ESF-02 '!$A$20:$G$31,7,0)</f>
        <v>0</v>
      </c>
      <c r="H22" s="50" t="n">
        <f aca="false">VLOOKUP(A22,'[1]ESF-02 '!$A$20:$H$31,8,0)</f>
        <v>0</v>
      </c>
    </row>
    <row r="23" customFormat="false" ht="9.75" hidden="false" customHeight="false" outlineLevel="0" collapsed="false">
      <c r="A23" s="49" t="s">
        <v>120</v>
      </c>
      <c r="B23" s="49" t="s">
        <v>121</v>
      </c>
      <c r="C23" s="50" t="n">
        <v>566.19</v>
      </c>
      <c r="D23" s="50" t="n">
        <f aca="false">VLOOKUP(A23,'[1]ESF-02 '!$A$20:$D$31,4,0)</f>
        <v>0</v>
      </c>
      <c r="E23" s="50" t="n">
        <f aca="false">VLOOKUP(A23,'[1]ESF-02 '!$A$20:$E$31,5,0)</f>
        <v>0</v>
      </c>
      <c r="F23" s="50" t="n">
        <f aca="false">VLOOKUP(A23,'[1]ESF-02 '!$A$20:$F$31,6,0)</f>
        <v>0</v>
      </c>
      <c r="G23" s="50" t="n">
        <f aca="false">VLOOKUP(A23,'[1]ESF-02 '!$A$20:$G$31,7,0)</f>
        <v>0</v>
      </c>
      <c r="H23" s="50" t="n">
        <f aca="false">VLOOKUP(A23,'[1]ESF-02 '!$A$20:$H$31,8,0)</f>
        <v>0</v>
      </c>
    </row>
    <row r="24" customFormat="false" ht="9.75" hidden="false" customHeight="false" outlineLevel="0" collapsed="false">
      <c r="A24" s="49" t="s">
        <v>122</v>
      </c>
      <c r="B24" s="49" t="s">
        <v>123</v>
      </c>
      <c r="C24" s="50" t="n">
        <v>4112.51</v>
      </c>
      <c r="D24" s="50" t="n">
        <f aca="false">VLOOKUP(A24,'[1]ESF-02 '!$A$20:$D$31,4,0)</f>
        <v>3471.18</v>
      </c>
      <c r="E24" s="50" t="n">
        <f aca="false">VLOOKUP(A24,'[1]ESF-02 '!$A$20:$E$31,5,0)</f>
        <v>11459.55</v>
      </c>
      <c r="F24" s="50" t="n">
        <f aca="false">VLOOKUP(A24,'[1]ESF-02 '!$A$20:$F$31,6,0)</f>
        <v>8817.53</v>
      </c>
      <c r="G24" s="50" t="n">
        <f aca="false">VLOOKUP(A24,'[1]ESF-02 '!$A$20:$G$31,7,0)</f>
        <v>26245.36</v>
      </c>
      <c r="H24" s="50" t="n">
        <f aca="false">VLOOKUP(A24,'[1]ESF-02 '!$A$20:$H$31,8,0)</f>
        <v>0</v>
      </c>
    </row>
    <row r="25" customFormat="false" ht="9.75" hidden="false" customHeight="false" outlineLevel="0" collapsed="false">
      <c r="A25" s="49" t="s">
        <v>124</v>
      </c>
      <c r="B25" s="49" t="s">
        <v>125</v>
      </c>
      <c r="C25" s="50" t="n">
        <v>15147.18</v>
      </c>
      <c r="D25" s="50" t="n">
        <f aca="false">VLOOKUP(A25,'[1]ESF-02 '!$A$20:$D$31,4,0)</f>
        <v>7234.5</v>
      </c>
      <c r="E25" s="50" t="n">
        <f aca="false">VLOOKUP(A25,'[1]ESF-02 '!$A$20:$E$31,5,0)</f>
        <v>5073.65</v>
      </c>
      <c r="F25" s="50" t="n">
        <f aca="false">VLOOKUP(A25,'[1]ESF-02 '!$A$20:$F$31,6,0)</f>
        <v>16586.92</v>
      </c>
      <c r="G25" s="50" t="n">
        <f aca="false">VLOOKUP(A25,'[1]ESF-02 '!$A$20:$G$31,7,0)</f>
        <v>20017.5</v>
      </c>
      <c r="H25" s="50" t="n">
        <f aca="false">VLOOKUP(A25,'[1]ESF-02 '!$A$20:$H$31,8,0)</f>
        <v>0</v>
      </c>
    </row>
    <row r="26" customFormat="false" ht="9.75" hidden="false" customHeight="false" outlineLevel="0" collapsed="false">
      <c r="A26" s="49" t="s">
        <v>126</v>
      </c>
      <c r="B26" s="49" t="s">
        <v>127</v>
      </c>
      <c r="C26" s="50" t="n">
        <v>6734.01</v>
      </c>
      <c r="D26" s="50" t="n">
        <f aca="false">VLOOKUP(A26,'[1]ESF-02 '!$A$20:$D$31,4,0)</f>
        <v>3936.31</v>
      </c>
      <c r="E26" s="50" t="n">
        <f aca="false">VLOOKUP(A26,'[1]ESF-02 '!$A$20:$E$31,5,0)</f>
        <v>0</v>
      </c>
      <c r="F26" s="50" t="n">
        <f aca="false">VLOOKUP(A26,'[1]ESF-02 '!$A$20:$F$31,6,0)</f>
        <v>1594.26</v>
      </c>
      <c r="G26" s="50" t="n">
        <f aca="false">VLOOKUP(A26,'[1]ESF-02 '!$A$20:$G$31,7,0)</f>
        <v>3662.34</v>
      </c>
      <c r="H26" s="50" t="n">
        <f aca="false">VLOOKUP(A26,'[1]ESF-02 '!$A$20:$H$31,8,0)</f>
        <v>0</v>
      </c>
    </row>
    <row r="27" customFormat="false" ht="9.75" hidden="false" customHeight="false" outlineLevel="0" collapsed="false">
      <c r="A27" s="49" t="s">
        <v>128</v>
      </c>
      <c r="B27" s="49" t="s">
        <v>129</v>
      </c>
      <c r="C27" s="50" t="n">
        <v>24897.94</v>
      </c>
      <c r="D27" s="50" t="n">
        <f aca="false">VLOOKUP(A27,'[1]ESF-02 '!$A$20:$D$31,4,0)</f>
        <v>8662.56</v>
      </c>
      <c r="E27" s="50" t="n">
        <f aca="false">VLOOKUP(A27,'[1]ESF-02 '!$A$20:$E$31,5,0)</f>
        <v>11639</v>
      </c>
      <c r="F27" s="50" t="n">
        <f aca="false">VLOOKUP(A27,'[1]ESF-02 '!$A$20:$F$31,6,0)</f>
        <v>15194.76</v>
      </c>
      <c r="G27" s="50" t="n">
        <f aca="false">VLOOKUP(A27,'[1]ESF-02 '!$A$20:$G$31,7,0)</f>
        <v>-1216.65</v>
      </c>
      <c r="H27" s="50" t="n">
        <f aca="false">VLOOKUP(A27,'[1]ESF-02 '!$A$20:$H$31,8,0)</f>
        <v>0</v>
      </c>
    </row>
    <row r="28" customFormat="false" ht="9.75" hidden="false" customHeight="false" outlineLevel="0" collapsed="false">
      <c r="A28" s="49" t="s">
        <v>130</v>
      </c>
      <c r="B28" s="49" t="s">
        <v>131</v>
      </c>
      <c r="C28" s="50" t="n">
        <v>78922.58</v>
      </c>
      <c r="D28" s="50" t="n">
        <f aca="false">VLOOKUP(A28,'[1]ESF-02 '!$A$20:$D$31,4,0)</f>
        <v>33577.17</v>
      </c>
      <c r="E28" s="50" t="n">
        <f aca="false">VLOOKUP(A28,'[1]ESF-02 '!$A$20:$E$31,5,0)</f>
        <v>12493.42</v>
      </c>
      <c r="F28" s="50" t="n">
        <f aca="false">VLOOKUP(A28,'[1]ESF-02 '!$A$20:$F$31,6,0)</f>
        <v>984.67</v>
      </c>
      <c r="G28" s="50" t="n">
        <f aca="false">VLOOKUP(A28,'[1]ESF-02 '!$A$20:$G$31,7,0)</f>
        <v>19763.43</v>
      </c>
      <c r="H28" s="50" t="n">
        <f aca="false">VLOOKUP(A28,'[1]ESF-02 '!$A$20:$H$31,8,0)</f>
        <v>0</v>
      </c>
    </row>
    <row r="29" customFormat="false" ht="9.75" hidden="false" customHeight="false" outlineLevel="0" collapsed="false">
      <c r="A29" s="49" t="s">
        <v>132</v>
      </c>
      <c r="B29" s="49" t="s">
        <v>133</v>
      </c>
      <c r="C29" s="50" t="n">
        <v>51233.14</v>
      </c>
      <c r="D29" s="50" t="n">
        <f aca="false">VLOOKUP(A29,'[1]ESF-02 '!$A$20:$D$31,4,0)</f>
        <v>59405.15</v>
      </c>
      <c r="E29" s="50" t="n">
        <f aca="false">VLOOKUP(A29,'[1]ESF-02 '!$A$20:$E$31,5,0)</f>
        <v>1062.82</v>
      </c>
      <c r="F29" s="50" t="n">
        <f aca="false">VLOOKUP(A29,'[1]ESF-02 '!$A$20:$F$31,6,0)</f>
        <v>9524.22</v>
      </c>
      <c r="G29" s="50" t="n">
        <f aca="false">VLOOKUP(A29,'[1]ESF-02 '!$A$20:$G$31,7,0)</f>
        <v>0</v>
      </c>
      <c r="H29" s="50" t="n">
        <f aca="false">VLOOKUP(A29,'[1]ESF-02 '!$A$20:$H$31,8,0)</f>
        <v>0</v>
      </c>
    </row>
    <row r="30" customFormat="false" ht="9.75" hidden="false" customHeight="false" outlineLevel="0" collapsed="false">
      <c r="A30" s="49" t="s">
        <v>134</v>
      </c>
      <c r="B30" s="49" t="s">
        <v>135</v>
      </c>
      <c r="C30" s="50" t="n">
        <v>147700</v>
      </c>
      <c r="D30" s="50" t="n">
        <f aca="false">VLOOKUP(A30,'[1]ESF-02 '!$A$20:$D$31,4,0)</f>
        <v>147700</v>
      </c>
      <c r="E30" s="50" t="n">
        <f aca="false">VLOOKUP(A30,'[1]ESF-02 '!$A$20:$E$31,5,0)</f>
        <v>147700</v>
      </c>
      <c r="F30" s="50" t="n">
        <f aca="false">VLOOKUP(A30,'[1]ESF-02 '!$A$20:$F$31,6,0)</f>
        <v>147700</v>
      </c>
      <c r="G30" s="50" t="n">
        <f aca="false">VLOOKUP(A30,'[1]ESF-02 '!$A$20:$G$31,7,0)</f>
        <v>147700</v>
      </c>
      <c r="H30" s="50" t="n">
        <f aca="false">VLOOKUP(A30,'[1]ESF-02 '!$A$20:$H$31,8,0)</f>
        <v>0</v>
      </c>
    </row>
    <row r="31" customFormat="false" ht="9.75" hidden="false" customHeight="false" outlineLevel="0" collapsed="false">
      <c r="A31" s="49" t="s">
        <v>136</v>
      </c>
      <c r="B31" s="49" t="s">
        <v>137</v>
      </c>
      <c r="C31" s="50" t="n">
        <v>16796.5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</row>
    <row r="32" customFormat="false" ht="9.75" hidden="false" customHeight="false" outlineLevel="0" collapsed="false">
      <c r="A32" s="92"/>
      <c r="B32" s="92" t="s">
        <v>138</v>
      </c>
      <c r="C32" s="54" t="n">
        <f aca="false">SUM(C19:C31)</f>
        <v>1614506.23</v>
      </c>
      <c r="D32" s="54" t="n">
        <f aca="false">SUM(D19:D31)</f>
        <v>1894376.2</v>
      </c>
      <c r="E32" s="54" t="n">
        <f aca="false">SUM(E19:E31)</f>
        <v>524975</v>
      </c>
      <c r="F32" s="54" t="n">
        <f aca="false">SUM(F19:F31)</f>
        <v>280096.39</v>
      </c>
      <c r="G32" s="54" t="n">
        <f aca="false">SUM(G19:G31)</f>
        <v>259472.86</v>
      </c>
      <c r="H32" s="54" t="n">
        <f aca="false">SUM(H19:H31)</f>
        <v>0</v>
      </c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1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8" type="none">
      <formula1>0</formula1>
      <formula2>0</formula2>
    </dataValidation>
    <dataValidation allowBlank="true" errorStyle="stop" operator="between" prompt="Saldo final al 31 de diciembre de 2016." showDropDown="false" showErrorMessage="true" showInputMessage="true" sqref="D7 D18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E7 E18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F7 F18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G7 G18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H7 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5" min="3" style="39" width="17.67"/>
    <col collapsed="false" customWidth="true" hidden="false" outlineLevel="0" max="6" min="6" style="38" width="17.67"/>
    <col collapsed="false" customWidth="false" hidden="false" outlineLevel="0" max="16384" min="7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9"/>
    </row>
    <row r="6" customFormat="false" ht="13.5" hidden="false" customHeight="true" outlineLevel="0" collapsed="false">
      <c r="A6" s="79" t="s">
        <v>823</v>
      </c>
      <c r="B6" s="328"/>
      <c r="C6" s="328"/>
      <c r="D6" s="328"/>
      <c r="E6" s="328"/>
      <c r="F6" s="329"/>
    </row>
    <row r="7" customFormat="false" ht="13.5" hidden="false" customHeight="true" outlineLevel="0" collapsed="false">
      <c r="A7" s="79" t="s">
        <v>824</v>
      </c>
      <c r="B7" s="95"/>
      <c r="C7" s="95"/>
      <c r="D7" s="95"/>
      <c r="E7" s="95"/>
      <c r="F7" s="96"/>
    </row>
    <row r="8" customFormat="false" ht="13.5" hidden="false" customHeight="true" outlineLevel="0" collapsed="false">
      <c r="A8" s="79" t="s">
        <v>2195</v>
      </c>
      <c r="B8" s="98"/>
      <c r="C8" s="98"/>
      <c r="D8" s="98"/>
      <c r="E8" s="98"/>
      <c r="F8" s="99"/>
    </row>
    <row r="9" customFormat="false" ht="13.5" hidden="false" customHeight="true" outlineLevel="0" collapsed="false">
      <c r="A9" s="100" t="s">
        <v>2205</v>
      </c>
      <c r="B9" s="101"/>
      <c r="C9" s="101"/>
      <c r="D9" s="101"/>
      <c r="E9" s="101"/>
      <c r="F9" s="102"/>
    </row>
    <row r="10" s="38" customFormat="true" ht="9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65" width="21.56"/>
    <col collapsed="false" customWidth="true" hidden="false" outlineLevel="0" max="2" min="2" style="65" width="23"/>
    <col collapsed="false" customWidth="true" hidden="false" outlineLevel="0" max="3" min="3" style="36" width="13"/>
    <col collapsed="false" customWidth="true" hidden="false" outlineLevel="0" max="4" min="4" style="36" width="17.67"/>
    <col collapsed="false" customWidth="true" hidden="false" outlineLevel="0" max="5" min="5" style="36" width="14.44"/>
    <col collapsed="false" customWidth="false" hidden="false" outlineLevel="0" max="16384" min="6" style="38" width="11.44"/>
  </cols>
  <sheetData>
    <row r="1" s="98" customFormat="true" ht="9.75" hidden="false" customHeight="false" outlineLevel="0" collapsed="false">
      <c r="A1" s="195" t="s">
        <v>62</v>
      </c>
      <c r="B1" s="195"/>
      <c r="C1" s="36"/>
      <c r="D1" s="36"/>
      <c r="E1" s="85"/>
    </row>
    <row r="2" s="98" customFormat="true" ht="9.75" hidden="false" customHeight="false" outlineLevel="0" collapsed="false">
      <c r="A2" s="195" t="s">
        <v>4</v>
      </c>
      <c r="B2" s="195"/>
      <c r="C2" s="36"/>
      <c r="D2" s="36"/>
      <c r="E2" s="36"/>
    </row>
    <row r="3" s="98" customFormat="true" ht="9.75" hidden="false" customHeight="false" outlineLevel="0" collapsed="false">
      <c r="C3" s="36"/>
      <c r="D3" s="36"/>
      <c r="E3" s="36"/>
    </row>
    <row r="4" s="98" customFormat="true" ht="9.75" hidden="false" customHeight="false" outlineLevel="0" collapsed="false">
      <c r="C4" s="36"/>
      <c r="D4" s="36"/>
      <c r="E4" s="36"/>
    </row>
    <row r="5" s="98" customFormat="true" ht="11.25" hidden="false" customHeight="true" outlineLevel="0" collapsed="false">
      <c r="A5" s="130" t="s">
        <v>2206</v>
      </c>
      <c r="C5" s="36"/>
      <c r="D5" s="36"/>
      <c r="E5" s="330" t="s">
        <v>2207</v>
      </c>
    </row>
    <row r="6" s="75" customFormat="true" ht="9.75" hidden="false" customHeight="false" outlineLevel="0" collapsed="false">
      <c r="A6" s="67"/>
      <c r="B6" s="67"/>
      <c r="C6" s="36"/>
      <c r="D6" s="331"/>
      <c r="E6" s="331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81</v>
      </c>
      <c r="D7" s="163" t="s">
        <v>682</v>
      </c>
      <c r="E7" s="163" t="s">
        <v>683</v>
      </c>
    </row>
    <row r="8" customFormat="false" ht="9.75" hidden="false" customHeight="false" outlineLevel="0" collapsed="false">
      <c r="A8" s="169" t="s">
        <v>2208</v>
      </c>
      <c r="B8" s="169" t="s">
        <v>2209</v>
      </c>
      <c r="C8" s="50" t="n">
        <v>922000</v>
      </c>
      <c r="D8" s="50" t="n">
        <v>858000</v>
      </c>
      <c r="E8" s="50" t="n">
        <f aca="false">D8-C8</f>
        <v>-64000</v>
      </c>
    </row>
    <row r="9" customFormat="false" ht="9.75" hidden="false" customHeight="false" outlineLevel="0" collapsed="false">
      <c r="A9" s="169" t="s">
        <v>2210</v>
      </c>
      <c r="B9" s="169" t="s">
        <v>2211</v>
      </c>
      <c r="C9" s="50" t="n">
        <v>10751696.76</v>
      </c>
      <c r="D9" s="50" t="n">
        <v>5984842.86</v>
      </c>
      <c r="E9" s="50" t="n">
        <f aca="false">D9-C9</f>
        <v>-4766853.9</v>
      </c>
    </row>
    <row r="10" customFormat="false" ht="9.75" hidden="false" customHeight="false" outlineLevel="0" collapsed="false">
      <c r="A10" s="169" t="s">
        <v>2212</v>
      </c>
      <c r="B10" s="169" t="s">
        <v>2213</v>
      </c>
      <c r="C10" s="50" t="n">
        <v>119762681.35</v>
      </c>
      <c r="D10" s="50" t="n">
        <v>63166797.57</v>
      </c>
      <c r="E10" s="50" t="n">
        <f aca="false">D10-C10</f>
        <v>-56595883.78</v>
      </c>
    </row>
    <row r="11" customFormat="false" ht="9.75" hidden="false" customHeight="false" outlineLevel="0" collapsed="false">
      <c r="A11" s="169" t="s">
        <v>2214</v>
      </c>
      <c r="B11" s="169" t="s">
        <v>2215</v>
      </c>
      <c r="C11" s="50" t="n">
        <v>4212533.36</v>
      </c>
      <c r="D11" s="50" t="n">
        <v>6219043.66</v>
      </c>
      <c r="E11" s="50" t="n">
        <f aca="false">D11-C11</f>
        <v>2006510.3</v>
      </c>
    </row>
    <row r="12" customFormat="false" ht="9.75" hidden="false" customHeight="false" outlineLevel="0" collapsed="false">
      <c r="A12" s="169" t="s">
        <v>2216</v>
      </c>
      <c r="B12" s="169" t="s">
        <v>2217</v>
      </c>
      <c r="C12" s="50" t="n">
        <v>124480902.95</v>
      </c>
      <c r="D12" s="50" t="n">
        <v>14675520.36</v>
      </c>
      <c r="E12" s="50" t="n">
        <f aca="false">D12-C12</f>
        <v>-109805382.59</v>
      </c>
    </row>
    <row r="13" customFormat="false" ht="9.75" hidden="false" customHeight="false" outlineLevel="0" collapsed="false">
      <c r="A13" s="169" t="s">
        <v>2218</v>
      </c>
      <c r="B13" s="169" t="s">
        <v>2219</v>
      </c>
      <c r="C13" s="50" t="n">
        <v>165329040.33</v>
      </c>
      <c r="D13" s="50" t="n">
        <v>298954365.37</v>
      </c>
      <c r="E13" s="50" t="n">
        <f aca="false">D13-C13</f>
        <v>133625325.04</v>
      </c>
    </row>
    <row r="14" customFormat="false" ht="9.75" hidden="false" customHeight="false" outlineLevel="0" collapsed="false">
      <c r="A14" s="169" t="s">
        <v>2220</v>
      </c>
      <c r="B14" s="169" t="s">
        <v>2221</v>
      </c>
      <c r="C14" s="50" t="n">
        <v>2080403.97</v>
      </c>
      <c r="D14" s="50" t="n">
        <v>1301146.52</v>
      </c>
      <c r="E14" s="50" t="n">
        <f aca="false">D14-C14</f>
        <v>-779257.45</v>
      </c>
    </row>
    <row r="15" customFormat="false" ht="9.75" hidden="false" customHeight="false" outlineLevel="0" collapsed="false">
      <c r="A15" s="169" t="s">
        <v>2222</v>
      </c>
      <c r="B15" s="169" t="s">
        <v>2223</v>
      </c>
      <c r="C15" s="50" t="n">
        <v>2238592.03</v>
      </c>
      <c r="D15" s="50" t="n">
        <v>94278314.09</v>
      </c>
      <c r="E15" s="50" t="n">
        <f aca="false">D15-C15</f>
        <v>92039722.06</v>
      </c>
    </row>
    <row r="16" customFormat="false" ht="9.75" hidden="false" customHeight="false" outlineLevel="0" collapsed="false">
      <c r="A16" s="169" t="s">
        <v>2224</v>
      </c>
      <c r="B16" s="169" t="s">
        <v>2225</v>
      </c>
      <c r="C16" s="50" t="n">
        <v>297253081.96</v>
      </c>
      <c r="D16" s="50" t="n">
        <v>290719094.97</v>
      </c>
      <c r="E16" s="50" t="n">
        <f aca="false">D16-C16</f>
        <v>-6533986.98999995</v>
      </c>
    </row>
    <row r="17" customFormat="false" ht="9.75" hidden="false" customHeight="false" outlineLevel="0" collapsed="false">
      <c r="A17" s="169" t="s">
        <v>2226</v>
      </c>
      <c r="B17" s="169" t="s">
        <v>2227</v>
      </c>
      <c r="C17" s="50" t="n">
        <v>2203014.86</v>
      </c>
      <c r="D17" s="50" t="n">
        <v>3176732.52</v>
      </c>
      <c r="E17" s="50" t="n">
        <f aca="false">D17-C17</f>
        <v>973717.66</v>
      </c>
    </row>
    <row r="18" customFormat="false" ht="9.75" hidden="false" customHeight="false" outlineLevel="0" collapsed="false">
      <c r="A18" s="169" t="s">
        <v>71</v>
      </c>
      <c r="B18" s="169" t="s">
        <v>72</v>
      </c>
      <c r="C18" s="50" t="n">
        <v>89492671.77</v>
      </c>
      <c r="D18" s="50" t="n">
        <v>558837968.05</v>
      </c>
      <c r="E18" s="50" t="n">
        <f aca="false">D18-C18</f>
        <v>469345296.28</v>
      </c>
    </row>
    <row r="19" customFormat="false" ht="9.75" hidden="false" customHeight="false" outlineLevel="0" collapsed="false">
      <c r="A19" s="169" t="s">
        <v>75</v>
      </c>
      <c r="B19" s="169" t="s">
        <v>76</v>
      </c>
      <c r="C19" s="50" t="n">
        <v>98100000</v>
      </c>
      <c r="D19" s="50" t="n">
        <v>81900000</v>
      </c>
      <c r="E19" s="50" t="n">
        <f aca="false">D19-C19</f>
        <v>-16200000</v>
      </c>
    </row>
    <row r="20" customFormat="false" ht="9.75" hidden="false" customHeight="false" outlineLevel="0" collapsed="false">
      <c r="A20" s="169" t="s">
        <v>2228</v>
      </c>
      <c r="B20" s="169" t="s">
        <v>2229</v>
      </c>
      <c r="C20" s="50" t="n">
        <v>120000000</v>
      </c>
      <c r="D20" s="50" t="n">
        <v>0</v>
      </c>
      <c r="E20" s="50" t="n">
        <f aca="false">D20-C20</f>
        <v>-120000000</v>
      </c>
    </row>
    <row r="21" customFormat="false" ht="9.75" hidden="false" customHeight="false" outlineLevel="0" collapsed="false">
      <c r="A21" s="169" t="s">
        <v>77</v>
      </c>
      <c r="B21" s="169" t="s">
        <v>78</v>
      </c>
      <c r="C21" s="50" t="n">
        <v>199892861.12</v>
      </c>
      <c r="D21" s="50" t="n">
        <v>450000000</v>
      </c>
      <c r="E21" s="50" t="n">
        <f aca="false">D21-C21</f>
        <v>250107138.88</v>
      </c>
    </row>
    <row r="22" s="30" customFormat="true" ht="9.75" hidden="false" customHeight="false" outlineLevel="0" collapsed="false">
      <c r="A22" s="92"/>
      <c r="B22" s="92" t="s">
        <v>2230</v>
      </c>
      <c r="C22" s="54" t="n">
        <f aca="false">SUM(C8:C21)</f>
        <v>1236719480.46</v>
      </c>
      <c r="D22" s="54" t="n">
        <f aca="false">SUM(D8:D21)</f>
        <v>1870071825.97</v>
      </c>
      <c r="E22" s="54" t="n">
        <f aca="false">SUM(E8:E21)</f>
        <v>633352345.51</v>
      </c>
    </row>
    <row r="23" s="30" customFormat="true" ht="9.75" hidden="false" customHeight="false" outlineLevel="0" collapsed="false">
      <c r="A23" s="332"/>
      <c r="B23" s="332"/>
      <c r="C23" s="333"/>
      <c r="D23" s="333"/>
      <c r="E23" s="333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65" width="20.66"/>
    <col collapsed="false" customWidth="true" hidden="false" outlineLevel="0" max="2" min="2" style="65" width="50.67"/>
    <col collapsed="false" customWidth="true" hidden="false" outlineLevel="0" max="5" min="3" style="36" width="17.67"/>
    <col collapsed="false" customWidth="false" hidden="false" outlineLevel="0" max="16384" min="6" style="38" width="11.44"/>
  </cols>
  <sheetData>
    <row r="2" customFormat="false" ht="15" hidden="false" customHeight="true" outlineLevel="0" collapsed="false">
      <c r="A2" s="73" t="s">
        <v>89</v>
      </c>
      <c r="B2" s="73"/>
      <c r="C2" s="64"/>
      <c r="D2" s="64"/>
      <c r="E2" s="64"/>
    </row>
    <row r="3" customFormat="false" ht="10.5" hidden="false" customHeight="false" outlineLevel="0" collapsed="false">
      <c r="A3" s="167"/>
      <c r="B3" s="167"/>
      <c r="C3" s="64"/>
      <c r="D3" s="64"/>
      <c r="E3" s="64"/>
    </row>
    <row r="4" customFormat="false" ht="13.5" hidden="false" customHeight="true" outlineLevel="0" collapsed="false">
      <c r="A4" s="76" t="s">
        <v>90</v>
      </c>
      <c r="B4" s="93"/>
      <c r="C4" s="319"/>
      <c r="D4" s="319"/>
      <c r="E4" s="334"/>
    </row>
    <row r="5" customFormat="false" ht="13.5" hidden="false" customHeight="true" outlineLevel="0" collapsed="false">
      <c r="A5" s="79" t="s">
        <v>91</v>
      </c>
      <c r="B5" s="98"/>
      <c r="E5" s="335"/>
    </row>
    <row r="6" customFormat="false" ht="13.5" hidden="false" customHeight="true" outlineLevel="0" collapsed="false">
      <c r="A6" s="79" t="s">
        <v>823</v>
      </c>
      <c r="B6" s="190"/>
      <c r="C6" s="190"/>
      <c r="D6" s="190"/>
      <c r="E6" s="336"/>
    </row>
    <row r="7" customFormat="false" ht="13.5" hidden="false" customHeight="true" outlineLevel="0" collapsed="false">
      <c r="A7" s="79" t="s">
        <v>824</v>
      </c>
      <c r="B7" s="191"/>
      <c r="C7" s="191"/>
      <c r="D7" s="191"/>
      <c r="E7" s="192"/>
    </row>
    <row r="8" customFormat="false" ht="13.5" hidden="false" customHeight="true" outlineLevel="0" collapsed="false">
      <c r="A8" s="83" t="s">
        <v>825</v>
      </c>
      <c r="B8" s="101"/>
      <c r="C8" s="295"/>
      <c r="D8" s="295"/>
      <c r="E8" s="296"/>
    </row>
    <row r="9" customFormat="false" ht="9.75" hidden="false" customHeight="false" outlineLevel="0" collapsed="false">
      <c r="A9" s="38"/>
      <c r="B9" s="3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65" width="22.11"/>
    <col collapsed="false" customWidth="true" hidden="false" outlineLevel="0" max="2" min="2" style="65" width="50.67"/>
    <col collapsed="false" customWidth="true" hidden="false" outlineLevel="0" max="3" min="3" style="36" width="17.67"/>
    <col collapsed="false" customWidth="true" hidden="false" outlineLevel="0" max="4" min="4" style="337" width="12.67"/>
    <col collapsed="false" customWidth="false" hidden="false" outlineLevel="0" max="16384" min="5" style="38" width="11.44"/>
  </cols>
  <sheetData>
    <row r="1" s="98" customFormat="true" ht="9.75" hidden="false" customHeight="false" outlineLevel="0" collapsed="false">
      <c r="A1" s="195" t="s">
        <v>62</v>
      </c>
      <c r="B1" s="195"/>
      <c r="C1" s="36"/>
      <c r="D1" s="338"/>
    </row>
    <row r="2" s="98" customFormat="true" ht="9.75" hidden="false" customHeight="false" outlineLevel="0" collapsed="false">
      <c r="A2" s="195" t="s">
        <v>4</v>
      </c>
      <c r="B2" s="195"/>
      <c r="C2" s="36"/>
      <c r="D2" s="339"/>
    </row>
    <row r="3" s="98" customFormat="true" ht="9.75" hidden="false" customHeight="false" outlineLevel="0" collapsed="false">
      <c r="A3" s="195"/>
      <c r="B3" s="195"/>
      <c r="C3" s="36"/>
      <c r="D3" s="339"/>
    </row>
    <row r="4" s="98" customFormat="true" ht="9.75" hidden="false" customHeight="false" outlineLevel="0" collapsed="false">
      <c r="C4" s="36"/>
      <c r="D4" s="339"/>
    </row>
    <row r="5" s="98" customFormat="true" ht="11.25" hidden="false" customHeight="true" outlineLevel="0" collapsed="false">
      <c r="A5" s="40" t="s">
        <v>2231</v>
      </c>
      <c r="B5" s="40"/>
      <c r="C5" s="36"/>
      <c r="D5" s="340" t="s">
        <v>2232</v>
      </c>
    </row>
    <row r="6" customFormat="false" ht="9.75" hidden="false" customHeight="false" outlineLevel="0" collapsed="false">
      <c r="A6" s="341"/>
      <c r="B6" s="341"/>
      <c r="C6" s="342"/>
      <c r="D6" s="343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83</v>
      </c>
      <c r="D7" s="48" t="s">
        <v>2233</v>
      </c>
    </row>
    <row r="8" customFormat="false" ht="9.75" hidden="false" customHeight="false" outlineLevel="0" collapsed="false">
      <c r="A8" s="110" t="s">
        <v>685</v>
      </c>
      <c r="B8" s="344" t="s">
        <v>686</v>
      </c>
      <c r="C8" s="345" t="n">
        <v>10437647.0499992</v>
      </c>
      <c r="D8" s="346" t="n">
        <f aca="false">C8/$C$19</f>
        <v>0.048637657738297</v>
      </c>
    </row>
    <row r="9" customFormat="false" ht="9.75" hidden="false" customHeight="false" outlineLevel="0" collapsed="false">
      <c r="A9" s="110" t="s">
        <v>687</v>
      </c>
      <c r="B9" s="344" t="s">
        <v>688</v>
      </c>
      <c r="C9" s="345" t="n">
        <v>68068786.9400001</v>
      </c>
      <c r="D9" s="346" t="n">
        <f aca="false">C9/$C$19</f>
        <v>0.317188955134196</v>
      </c>
    </row>
    <row r="10" customFormat="false" ht="9.75" hidden="false" customHeight="false" outlineLevel="0" collapsed="false">
      <c r="A10" s="110" t="s">
        <v>691</v>
      </c>
      <c r="B10" s="344" t="s">
        <v>692</v>
      </c>
      <c r="C10" s="345" t="n">
        <v>2106791.25999999</v>
      </c>
      <c r="D10" s="346" t="n">
        <f aca="false">C10/$C$19</f>
        <v>0.00981728848839764</v>
      </c>
    </row>
    <row r="11" customFormat="false" ht="9.75" hidden="false" customHeight="false" outlineLevel="0" collapsed="false">
      <c r="A11" s="110" t="s">
        <v>697</v>
      </c>
      <c r="B11" s="344" t="s">
        <v>698</v>
      </c>
      <c r="C11" s="345" t="n">
        <v>977572.389999999</v>
      </c>
      <c r="D11" s="346" t="n">
        <f aca="false">C11/$C$19</f>
        <v>0.00455532085837607</v>
      </c>
    </row>
    <row r="12" customFormat="false" ht="9.75" hidden="false" customHeight="false" outlineLevel="0" collapsed="false">
      <c r="A12" s="110" t="s">
        <v>699</v>
      </c>
      <c r="B12" s="344" t="s">
        <v>700</v>
      </c>
      <c r="C12" s="345" t="n">
        <v>49642076.26</v>
      </c>
      <c r="D12" s="346" t="n">
        <f aca="false">C12/$C$19</f>
        <v>0.231323621404931</v>
      </c>
    </row>
    <row r="13" customFormat="false" ht="9.75" hidden="false" customHeight="false" outlineLevel="0" collapsed="false">
      <c r="A13" s="110" t="s">
        <v>701</v>
      </c>
      <c r="B13" s="344" t="s">
        <v>702</v>
      </c>
      <c r="C13" s="345" t="n">
        <v>10942854.93</v>
      </c>
      <c r="D13" s="346" t="n">
        <f aca="false">C13/$C$19</f>
        <v>0.0509918404230018</v>
      </c>
    </row>
    <row r="14" customFormat="false" ht="9.75" hidden="false" customHeight="false" outlineLevel="0" collapsed="false">
      <c r="A14" s="110" t="s">
        <v>705</v>
      </c>
      <c r="B14" s="344" t="s">
        <v>706</v>
      </c>
      <c r="C14" s="345" t="n">
        <v>17214194.35</v>
      </c>
      <c r="D14" s="346" t="n">
        <f aca="false">C14/$C$19</f>
        <v>0.0802152141210684</v>
      </c>
    </row>
    <row r="15" customFormat="false" ht="9.75" hidden="false" customHeight="false" outlineLevel="0" collapsed="false">
      <c r="A15" s="110" t="s">
        <v>709</v>
      </c>
      <c r="B15" s="344" t="s">
        <v>710</v>
      </c>
      <c r="C15" s="345" t="n">
        <v>1415155.67</v>
      </c>
      <c r="D15" s="346" t="n">
        <f aca="false">C15/$C$19</f>
        <v>0.00659438442343913</v>
      </c>
    </row>
    <row r="16" customFormat="false" ht="9.75" hidden="false" customHeight="false" outlineLevel="0" collapsed="false">
      <c r="A16" s="110" t="s">
        <v>711</v>
      </c>
      <c r="B16" s="110" t="s">
        <v>698</v>
      </c>
      <c r="C16" s="345" t="n">
        <v>31704080.26</v>
      </c>
      <c r="D16" s="346" t="n">
        <f aca="false">C16/$C$19</f>
        <v>0.147735614857133</v>
      </c>
    </row>
    <row r="17" customFormat="false" ht="9.75" hidden="false" customHeight="false" outlineLevel="0" collapsed="false">
      <c r="A17" s="110" t="s">
        <v>712</v>
      </c>
      <c r="B17" s="344" t="s">
        <v>700</v>
      </c>
      <c r="C17" s="345" t="n">
        <v>21620045.42</v>
      </c>
      <c r="D17" s="346" t="n">
        <f aca="false">C17/$C$19</f>
        <v>0.100745729797835</v>
      </c>
    </row>
    <row r="18" customFormat="false" ht="9.75" hidden="false" customHeight="false" outlineLevel="0" collapsed="false">
      <c r="A18" s="110" t="s">
        <v>716</v>
      </c>
      <c r="B18" s="344" t="s">
        <v>710</v>
      </c>
      <c r="C18" s="345" t="n">
        <v>470912.65</v>
      </c>
      <c r="D18" s="346" t="n">
        <f aca="false">C18/$C$19</f>
        <v>0.00219437275332434</v>
      </c>
    </row>
    <row r="19" customFormat="false" ht="9.75" hidden="false" customHeight="false" outlineLevel="0" collapsed="false">
      <c r="A19" s="92"/>
      <c r="B19" s="92" t="s">
        <v>717</v>
      </c>
      <c r="C19" s="347" t="n">
        <f aca="false">SUM(C8:C18)</f>
        <v>214600117.179999</v>
      </c>
      <c r="D19" s="348" t="n">
        <f aca="false">SUM(D8:D18)</f>
        <v>1</v>
      </c>
    </row>
    <row r="22" customFormat="false" ht="9.75" hidden="false" customHeight="false" outlineLevel="0" collapsed="false">
      <c r="A22" s="40" t="s">
        <v>2234</v>
      </c>
      <c r="B22" s="40"/>
      <c r="D22" s="340" t="s">
        <v>2232</v>
      </c>
    </row>
    <row r="23" customFormat="false" ht="9.75" hidden="false" customHeight="false" outlineLevel="0" collapsed="false">
      <c r="A23" s="341"/>
      <c r="B23" s="341"/>
      <c r="C23" s="342"/>
      <c r="D23" s="343"/>
    </row>
    <row r="24" customFormat="false" ht="9.75" hidden="false" customHeight="false" outlineLevel="0" collapsed="false">
      <c r="A24" s="45" t="s">
        <v>66</v>
      </c>
      <c r="B24" s="46" t="s">
        <v>67</v>
      </c>
      <c r="C24" s="163" t="s">
        <v>683</v>
      </c>
      <c r="D24" s="48" t="s">
        <v>2233</v>
      </c>
    </row>
    <row r="25" customFormat="false" ht="9.75" hidden="false" customHeight="false" outlineLevel="0" collapsed="false">
      <c r="A25" s="110" t="s">
        <v>719</v>
      </c>
      <c r="B25" s="344" t="s">
        <v>720</v>
      </c>
      <c r="C25" s="345" t="n">
        <v>1115725.68</v>
      </c>
      <c r="D25" s="346" t="n">
        <f aca="false">C25/$C$42</f>
        <v>0.0308331090400867</v>
      </c>
    </row>
    <row r="26" customFormat="false" ht="9.75" hidden="false" customHeight="false" outlineLevel="0" collapsed="false">
      <c r="A26" s="110" t="s">
        <v>721</v>
      </c>
      <c r="B26" s="344" t="s">
        <v>722</v>
      </c>
      <c r="C26" s="345" t="n">
        <v>30298.68</v>
      </c>
      <c r="D26" s="346" t="n">
        <f aca="false">C26/$C$42</f>
        <v>0.000837304833039869</v>
      </c>
    </row>
    <row r="27" customFormat="false" ht="9.75" hidden="false" customHeight="false" outlineLevel="0" collapsed="false">
      <c r="A27" s="110" t="s">
        <v>723</v>
      </c>
      <c r="B27" s="344" t="s">
        <v>724</v>
      </c>
      <c r="C27" s="345" t="n">
        <v>11231079.43</v>
      </c>
      <c r="D27" s="346" t="n">
        <f aca="false">C27/$C$42</f>
        <v>0.3103711807575</v>
      </c>
    </row>
    <row r="28" customFormat="false" ht="9.75" hidden="false" customHeight="false" outlineLevel="0" collapsed="false">
      <c r="A28" s="110" t="s">
        <v>725</v>
      </c>
      <c r="B28" s="344" t="s">
        <v>726</v>
      </c>
      <c r="C28" s="345" t="n">
        <v>2430105.48</v>
      </c>
      <c r="D28" s="346" t="n">
        <f aca="false">C28/$C$42</f>
        <v>0.0671560300052896</v>
      </c>
    </row>
    <row r="29" customFormat="false" ht="9.75" hidden="false" customHeight="false" outlineLevel="0" collapsed="false">
      <c r="A29" s="110" t="s">
        <v>733</v>
      </c>
      <c r="B29" s="344" t="s">
        <v>734</v>
      </c>
      <c r="C29" s="345" t="n">
        <v>311852.46</v>
      </c>
      <c r="D29" s="346" t="n">
        <f aca="false">C29/$C$42</f>
        <v>0.0086180510818746</v>
      </c>
    </row>
    <row r="30" customFormat="false" ht="9.75" hidden="false" customHeight="false" outlineLevel="0" collapsed="false">
      <c r="A30" s="110" t="s">
        <v>735</v>
      </c>
      <c r="B30" s="344" t="s">
        <v>736</v>
      </c>
      <c r="C30" s="345" t="n">
        <v>103354.61</v>
      </c>
      <c r="D30" s="346" t="n">
        <f aca="false">C30/$C$42</f>
        <v>0.00285620741464482</v>
      </c>
    </row>
    <row r="31" customFormat="false" ht="9.75" hidden="false" customHeight="false" outlineLevel="0" collapsed="false">
      <c r="A31" s="110" t="s">
        <v>747</v>
      </c>
      <c r="B31" s="344" t="s">
        <v>748</v>
      </c>
      <c r="C31" s="345" t="n">
        <v>3711179</v>
      </c>
      <c r="D31" s="346" t="n">
        <f aca="false">C31/$C$42</f>
        <v>0.102558531030925</v>
      </c>
    </row>
    <row r="32" customFormat="false" ht="9.75" hidden="false" customHeight="false" outlineLevel="0" collapsed="false">
      <c r="A32" s="110" t="s">
        <v>749</v>
      </c>
      <c r="B32" s="344" t="s">
        <v>750</v>
      </c>
      <c r="C32" s="345" t="n">
        <v>1073460.95</v>
      </c>
      <c r="D32" s="346" t="n">
        <f aca="false">C32/$C$42</f>
        <v>0.0296651220949086</v>
      </c>
    </row>
    <row r="33" customFormat="false" ht="9.75" hidden="false" customHeight="false" outlineLevel="0" collapsed="false">
      <c r="A33" s="110" t="s">
        <v>755</v>
      </c>
      <c r="B33" s="110" t="s">
        <v>756</v>
      </c>
      <c r="C33" s="345" t="n">
        <v>13166</v>
      </c>
      <c r="D33" s="346" t="n">
        <f aca="false">C33/$C$42</f>
        <v>0.000363842762516483</v>
      </c>
    </row>
    <row r="34" customFormat="false" ht="9.75" hidden="false" customHeight="false" outlineLevel="0" collapsed="false">
      <c r="A34" s="110" t="s">
        <v>759</v>
      </c>
      <c r="B34" s="344" t="s">
        <v>760</v>
      </c>
      <c r="C34" s="345" t="n">
        <v>118802.37</v>
      </c>
      <c r="D34" s="346" t="n">
        <f aca="false">C34/$C$42</f>
        <v>0.00328310667585488</v>
      </c>
    </row>
    <row r="35" customFormat="false" ht="9.75" hidden="false" customHeight="false" outlineLevel="0" collapsed="false">
      <c r="A35" s="110" t="s">
        <v>761</v>
      </c>
      <c r="B35" s="344" t="s">
        <v>762</v>
      </c>
      <c r="C35" s="345" t="n">
        <v>7094036.66000001</v>
      </c>
      <c r="D35" s="346" t="n">
        <f aca="false">C35/$C$42</f>
        <v>0.196043893040225</v>
      </c>
    </row>
    <row r="36" customFormat="false" ht="9.75" hidden="false" customHeight="false" outlineLevel="0" collapsed="false">
      <c r="A36" s="110" t="s">
        <v>763</v>
      </c>
      <c r="B36" s="344" t="s">
        <v>764</v>
      </c>
      <c r="C36" s="345" t="n">
        <v>562195.35</v>
      </c>
      <c r="D36" s="346" t="n">
        <f aca="false">C36/$C$42</f>
        <v>0.0155362835498953</v>
      </c>
    </row>
    <row r="37" customFormat="false" ht="9.75" hidden="false" customHeight="false" outlineLevel="0" collapsed="false">
      <c r="A37" s="110" t="s">
        <v>765</v>
      </c>
      <c r="B37" s="344" t="s">
        <v>766</v>
      </c>
      <c r="C37" s="345" t="n">
        <v>647114.31</v>
      </c>
      <c r="D37" s="346" t="n">
        <f aca="false">C37/$C$42</f>
        <v>0.01788302128318</v>
      </c>
    </row>
    <row r="38" customFormat="false" ht="9.75" hidden="false" customHeight="false" outlineLevel="0" collapsed="false">
      <c r="A38" s="110" t="s">
        <v>767</v>
      </c>
      <c r="B38" s="344" t="s">
        <v>768</v>
      </c>
      <c r="C38" s="345" t="n">
        <v>721592.77</v>
      </c>
      <c r="D38" s="346" t="n">
        <f aca="false">C38/$C$42</f>
        <v>0.0199412355194228</v>
      </c>
    </row>
    <row r="39" customFormat="false" ht="9.75" hidden="false" customHeight="false" outlineLevel="0" collapsed="false">
      <c r="A39" s="110" t="s">
        <v>771</v>
      </c>
      <c r="B39" s="344" t="s">
        <v>772</v>
      </c>
      <c r="C39" s="345" t="n">
        <v>445000</v>
      </c>
      <c r="D39" s="346" t="n">
        <f aca="false">C39/$C$42</f>
        <v>0.012297586914768</v>
      </c>
    </row>
    <row r="40" customFormat="false" ht="9.75" hidden="false" customHeight="false" outlineLevel="0" collapsed="false">
      <c r="A40" s="110" t="s">
        <v>829</v>
      </c>
      <c r="B40" s="344" t="s">
        <v>830</v>
      </c>
      <c r="C40" s="345" t="n">
        <v>27452.3499999978</v>
      </c>
      <c r="D40" s="346" t="n">
        <f aca="false">C40/$C$42</f>
        <v>0.000758646427280006</v>
      </c>
    </row>
    <row r="41" customFormat="false" ht="9.75" hidden="false" customHeight="false" outlineLevel="0" collapsed="false">
      <c r="A41" s="110" t="s">
        <v>2235</v>
      </c>
      <c r="B41" s="344" t="s">
        <v>837</v>
      </c>
      <c r="C41" s="345" t="n">
        <v>6549544.86</v>
      </c>
      <c r="D41" s="346" t="n">
        <f aca="false">C41/$C$42</f>
        <v>0.180996847568588</v>
      </c>
    </row>
    <row r="42" customFormat="false" ht="9.75" hidden="false" customHeight="false" outlineLevel="0" collapsed="false">
      <c r="A42" s="92"/>
      <c r="B42" s="92" t="s">
        <v>2236</v>
      </c>
      <c r="C42" s="347" t="n">
        <f aca="false">SUM(C25:C41)</f>
        <v>36185960.96</v>
      </c>
      <c r="D42" s="348" t="n">
        <f aca="false">SUM(D25:D41)</f>
        <v>1</v>
      </c>
    </row>
  </sheetData>
  <mergeCells count="2">
    <mergeCell ref="A5:B5"/>
    <mergeCell ref="A22:B22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2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4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4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65" width="20.66"/>
    <col collapsed="false" customWidth="true" hidden="false" outlineLevel="0" max="2" min="2" style="65" width="50.67"/>
    <col collapsed="false" customWidth="true" hidden="false" outlineLevel="0" max="3" min="3" style="36" width="17.67"/>
    <col collapsed="false" customWidth="true" hidden="false" outlineLevel="0" max="4" min="4" style="337" width="17.67"/>
    <col collapsed="false" customWidth="false" hidden="false" outlineLevel="0" max="16384" min="5" style="38" width="11.44"/>
  </cols>
  <sheetData>
    <row r="2" customFormat="false" ht="15" hidden="false" customHeight="true" outlineLevel="0" collapsed="false">
      <c r="A2" s="73" t="s">
        <v>89</v>
      </c>
      <c r="B2" s="73"/>
      <c r="D2" s="38"/>
    </row>
    <row r="3" s="38" customFormat="true" ht="10.5" hidden="false" customHeight="false" outlineLevel="0" collapsed="false">
      <c r="C3" s="36"/>
    </row>
    <row r="4" customFormat="false" ht="13.5" hidden="false" customHeight="true" outlineLevel="0" collapsed="false">
      <c r="A4" s="76" t="s">
        <v>90</v>
      </c>
      <c r="B4" s="349"/>
      <c r="C4" s="349"/>
      <c r="D4" s="350"/>
    </row>
    <row r="5" customFormat="false" ht="13.5" hidden="false" customHeight="true" outlineLevel="0" collapsed="false">
      <c r="A5" s="79" t="s">
        <v>91</v>
      </c>
      <c r="B5" s="80"/>
      <c r="C5" s="80"/>
      <c r="D5" s="305"/>
    </row>
    <row r="6" customFormat="false" ht="27.75" hidden="false" customHeight="true" outlineLevel="0" collapsed="false">
      <c r="A6" s="144" t="s">
        <v>2237</v>
      </c>
      <c r="B6" s="144"/>
      <c r="C6" s="144"/>
      <c r="D6" s="144"/>
    </row>
    <row r="7" customFormat="false" ht="27.75" hidden="false" customHeight="true" outlineLevel="0" collapsed="false">
      <c r="A7" s="351" t="s">
        <v>2238</v>
      </c>
      <c r="B7" s="351"/>
      <c r="C7" s="351"/>
      <c r="D7" s="351"/>
    </row>
    <row r="8" s="38" customFormat="true" ht="9.75" hidden="false" customHeight="false" outlineLevel="0" collapsed="false">
      <c r="C8" s="36"/>
    </row>
  </sheetData>
  <mergeCells count="3">
    <mergeCell ref="A2:B2"/>
    <mergeCell ref="A6:D6"/>
    <mergeCell ref="A7:D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65" width="11.67"/>
    <col collapsed="false" customWidth="true" hidden="false" outlineLevel="0" max="2" min="2" style="65" width="63.33"/>
    <col collapsed="false" customWidth="true" hidden="false" outlineLevel="0" max="3" min="3" style="36" width="12.33"/>
    <col collapsed="false" customWidth="true" hidden="false" outlineLevel="0" max="4" min="4" style="38" width="12.67"/>
    <col collapsed="false" customWidth="false" hidden="false" outlineLevel="0" max="16384" min="5" style="38" width="11.44"/>
  </cols>
  <sheetData>
    <row r="1" s="98" customFormat="true" ht="9.75" hidden="false" customHeight="false" outlineLevel="0" collapsed="false">
      <c r="A1" s="195" t="s">
        <v>62</v>
      </c>
      <c r="B1" s="195"/>
      <c r="C1" s="36"/>
    </row>
    <row r="2" s="98" customFormat="true" ht="9.75" hidden="false" customHeight="false" outlineLevel="0" collapsed="false">
      <c r="A2" s="195" t="s">
        <v>4</v>
      </c>
      <c r="B2" s="195"/>
      <c r="C2" s="36"/>
    </row>
    <row r="3" s="98" customFormat="true" ht="9.75" hidden="false" customHeight="false" outlineLevel="0" collapsed="false">
      <c r="A3" s="195"/>
      <c r="B3" s="195"/>
      <c r="C3" s="36"/>
    </row>
    <row r="4" s="98" customFormat="true" ht="9.75" hidden="false" customHeight="false" outlineLevel="0" collapsed="false">
      <c r="A4" s="195"/>
      <c r="B4" s="195"/>
      <c r="C4" s="36"/>
    </row>
    <row r="5" s="98" customFormat="true" ht="9.75" hidden="false" customHeight="false" outlineLevel="0" collapsed="false">
      <c r="C5" s="36"/>
    </row>
    <row r="6" s="98" customFormat="true" ht="11.25" hidden="false" customHeight="true" outlineLevel="0" collapsed="false">
      <c r="A6" s="40" t="s">
        <v>48</v>
      </c>
      <c r="B6" s="40"/>
      <c r="C6" s="36"/>
      <c r="D6" s="352" t="s">
        <v>2239</v>
      </c>
    </row>
    <row r="7" customFormat="false" ht="9.75" hidden="false" customHeight="false" outlineLevel="0" collapsed="false">
      <c r="A7" s="341"/>
      <c r="B7" s="341"/>
      <c r="C7" s="342"/>
    </row>
    <row r="8" customFormat="false" ht="15" hidden="false" customHeight="true" outlineLevel="0" collapsed="false">
      <c r="A8" s="45" t="s">
        <v>66</v>
      </c>
      <c r="B8" s="353" t="s">
        <v>67</v>
      </c>
      <c r="C8" s="163" t="s">
        <v>681</v>
      </c>
      <c r="D8" s="163" t="s">
        <v>682</v>
      </c>
    </row>
    <row r="9" customFormat="false" ht="9.75" hidden="false" customHeight="false" outlineLevel="0" collapsed="false">
      <c r="A9" s="354" t="n">
        <v>5500</v>
      </c>
      <c r="B9" s="355" t="s">
        <v>2240</v>
      </c>
      <c r="C9" s="356" t="n">
        <f aca="false">SUM(C10:C30)</f>
        <v>151453814.6</v>
      </c>
      <c r="D9" s="356" t="n">
        <f aca="false">SUM(D10:D31)</f>
        <v>155258403.92</v>
      </c>
    </row>
    <row r="10" customFormat="false" ht="9.75" hidden="false" customHeight="false" outlineLevel="0" collapsed="false">
      <c r="A10" s="357" t="n">
        <v>5510</v>
      </c>
      <c r="B10" s="358" t="s">
        <v>2241</v>
      </c>
      <c r="C10" s="359" t="n">
        <v>2791319.56</v>
      </c>
      <c r="D10" s="359" t="n">
        <v>77629201.96</v>
      </c>
    </row>
    <row r="11" customFormat="false" ht="9.75" hidden="false" customHeight="false" outlineLevel="0" collapsed="false">
      <c r="A11" s="357" t="n">
        <v>5511</v>
      </c>
      <c r="B11" s="358" t="s">
        <v>2242</v>
      </c>
      <c r="C11" s="359" t="n">
        <v>15938422.46</v>
      </c>
      <c r="D11" s="359" t="n">
        <v>0</v>
      </c>
    </row>
    <row r="12" customFormat="false" ht="9.75" hidden="false" customHeight="false" outlineLevel="0" collapsed="false">
      <c r="A12" s="357" t="n">
        <v>5512</v>
      </c>
      <c r="B12" s="358" t="s">
        <v>2243</v>
      </c>
      <c r="C12" s="359" t="n">
        <v>0</v>
      </c>
      <c r="D12" s="359" t="n">
        <v>0</v>
      </c>
    </row>
    <row r="13" customFormat="false" ht="9.75" hidden="false" customHeight="false" outlineLevel="0" collapsed="false">
      <c r="A13" s="357" t="n">
        <v>5513</v>
      </c>
      <c r="B13" s="358" t="s">
        <v>2244</v>
      </c>
      <c r="C13" s="359" t="n">
        <v>0</v>
      </c>
      <c r="D13" s="359" t="n">
        <v>0</v>
      </c>
    </row>
    <row r="14" customFormat="false" ht="9.75" hidden="false" customHeight="false" outlineLevel="0" collapsed="false">
      <c r="A14" s="357" t="n">
        <v>5514</v>
      </c>
      <c r="B14" s="358" t="s">
        <v>2245</v>
      </c>
      <c r="C14" s="359" t="n">
        <v>120077851.55</v>
      </c>
      <c r="D14" s="359" t="n">
        <v>0</v>
      </c>
    </row>
    <row r="15" customFormat="false" ht="9.75" hidden="false" customHeight="false" outlineLevel="0" collapsed="false">
      <c r="A15" s="357" t="n">
        <v>5515</v>
      </c>
      <c r="B15" s="358" t="s">
        <v>2246</v>
      </c>
      <c r="C15" s="359" t="n">
        <v>31231.47</v>
      </c>
      <c r="D15" s="359" t="n">
        <v>69248938.14</v>
      </c>
    </row>
    <row r="16" customFormat="false" ht="9.75" hidden="false" customHeight="false" outlineLevel="0" collapsed="false">
      <c r="A16" s="357" t="n">
        <v>5516</v>
      </c>
      <c r="B16" s="358" t="s">
        <v>2247</v>
      </c>
      <c r="C16" s="359" t="n">
        <v>12614989.56</v>
      </c>
      <c r="D16" s="359" t="n">
        <v>124036.53</v>
      </c>
    </row>
    <row r="17" customFormat="false" ht="9.75" hidden="false" customHeight="false" outlineLevel="0" collapsed="false">
      <c r="A17" s="357" t="n">
        <v>5517</v>
      </c>
      <c r="B17" s="358" t="s">
        <v>2248</v>
      </c>
      <c r="C17" s="359" t="n">
        <v>0</v>
      </c>
      <c r="D17" s="359" t="n">
        <v>8256227.29</v>
      </c>
    </row>
    <row r="18" customFormat="false" ht="9.75" hidden="false" customHeight="false" outlineLevel="0" collapsed="false">
      <c r="A18" s="357" t="n">
        <v>5518</v>
      </c>
      <c r="B18" s="358" t="s">
        <v>2249</v>
      </c>
      <c r="C18" s="359" t="n">
        <v>0</v>
      </c>
      <c r="D18" s="359" t="n">
        <v>0</v>
      </c>
    </row>
    <row r="19" customFormat="false" ht="9.75" hidden="false" customHeight="false" outlineLevel="0" collapsed="false">
      <c r="A19" s="357" t="n">
        <v>5520</v>
      </c>
      <c r="B19" s="358" t="s">
        <v>2250</v>
      </c>
      <c r="C19" s="359" t="n">
        <v>0</v>
      </c>
      <c r="D19" s="359" t="n">
        <v>0</v>
      </c>
    </row>
    <row r="20" customFormat="false" ht="9.75" hidden="false" customHeight="false" outlineLevel="0" collapsed="false">
      <c r="A20" s="357" t="n">
        <v>5521</v>
      </c>
      <c r="B20" s="358" t="s">
        <v>2251</v>
      </c>
      <c r="C20" s="359" t="n">
        <v>0</v>
      </c>
      <c r="D20" s="359" t="n">
        <v>0</v>
      </c>
    </row>
    <row r="21" customFormat="false" ht="9.75" hidden="false" customHeight="false" outlineLevel="0" collapsed="false">
      <c r="A21" s="357" t="n">
        <v>5522</v>
      </c>
      <c r="B21" s="358" t="s">
        <v>2252</v>
      </c>
      <c r="C21" s="359" t="n">
        <v>0</v>
      </c>
      <c r="D21" s="359" t="n">
        <v>0</v>
      </c>
    </row>
    <row r="22" customFormat="false" ht="9.75" hidden="false" customHeight="false" outlineLevel="0" collapsed="false">
      <c r="A22" s="357" t="n">
        <v>5530</v>
      </c>
      <c r="B22" s="358" t="s">
        <v>2253</v>
      </c>
      <c r="C22" s="359" t="n">
        <v>0</v>
      </c>
      <c r="D22" s="359" t="n">
        <v>0</v>
      </c>
    </row>
    <row r="23" customFormat="false" ht="9.75" hidden="false" customHeight="false" outlineLevel="0" collapsed="false">
      <c r="A23" s="357" t="n">
        <v>5531</v>
      </c>
      <c r="B23" s="358" t="s">
        <v>2254</v>
      </c>
      <c r="C23" s="359" t="n">
        <v>0</v>
      </c>
      <c r="D23" s="359" t="n">
        <v>0</v>
      </c>
    </row>
    <row r="24" customFormat="false" ht="9.75" hidden="false" customHeight="false" outlineLevel="0" collapsed="false">
      <c r="A24" s="357" t="n">
        <v>5532</v>
      </c>
      <c r="B24" s="358" t="s">
        <v>2255</v>
      </c>
      <c r="C24" s="359" t="n">
        <v>0</v>
      </c>
      <c r="D24" s="359" t="n">
        <v>0</v>
      </c>
    </row>
    <row r="25" customFormat="false" ht="9.75" hidden="false" customHeight="false" outlineLevel="0" collapsed="false">
      <c r="A25" s="357" t="n">
        <v>5533</v>
      </c>
      <c r="B25" s="358" t="s">
        <v>2256</v>
      </c>
      <c r="C25" s="359" t="n">
        <v>0</v>
      </c>
      <c r="D25" s="359" t="n">
        <v>0</v>
      </c>
    </row>
    <row r="26" customFormat="false" ht="9.75" hidden="false" customHeight="false" outlineLevel="0" collapsed="false">
      <c r="A26" s="357" t="n">
        <v>5534</v>
      </c>
      <c r="B26" s="358" t="s">
        <v>2257</v>
      </c>
      <c r="C26" s="359" t="n">
        <v>0</v>
      </c>
      <c r="D26" s="359" t="n">
        <v>0</v>
      </c>
    </row>
    <row r="27" customFormat="false" ht="9.75" hidden="false" customHeight="false" outlineLevel="0" collapsed="false">
      <c r="A27" s="357" t="n">
        <v>5535</v>
      </c>
      <c r="B27" s="358" t="s">
        <v>2258</v>
      </c>
      <c r="C27" s="359" t="n">
        <v>0</v>
      </c>
      <c r="D27" s="359" t="n">
        <v>0</v>
      </c>
    </row>
    <row r="28" customFormat="false" ht="9.75" hidden="false" customHeight="false" outlineLevel="0" collapsed="false">
      <c r="A28" s="357" t="n">
        <v>5540</v>
      </c>
      <c r="B28" s="358" t="s">
        <v>2259</v>
      </c>
      <c r="C28" s="359" t="n">
        <v>0</v>
      </c>
      <c r="D28" s="359" t="n">
        <v>0</v>
      </c>
    </row>
    <row r="29" customFormat="false" ht="9.75" hidden="false" customHeight="false" outlineLevel="0" collapsed="false">
      <c r="A29" s="357" t="n">
        <v>5541</v>
      </c>
      <c r="B29" s="358" t="s">
        <v>2259</v>
      </c>
      <c r="C29" s="359" t="n">
        <v>0</v>
      </c>
      <c r="D29" s="359" t="n">
        <v>0</v>
      </c>
    </row>
    <row r="30" customFormat="false" ht="9.75" hidden="false" customHeight="false" outlineLevel="0" collapsed="false">
      <c r="A30" s="357" t="n">
        <v>5550</v>
      </c>
      <c r="B30" s="360" t="s">
        <v>2260</v>
      </c>
      <c r="C30" s="359" t="n">
        <v>0</v>
      </c>
      <c r="D30" s="359" t="n">
        <v>0</v>
      </c>
    </row>
    <row r="31" customFormat="false" ht="9.75" hidden="false" customHeight="false" outlineLevel="0" collapsed="false">
      <c r="A31" s="357" t="n">
        <v>5551</v>
      </c>
      <c r="B31" s="360" t="s">
        <v>2260</v>
      </c>
      <c r="C31" s="359" t="n">
        <v>0</v>
      </c>
      <c r="D31" s="359" t="n">
        <v>0</v>
      </c>
    </row>
    <row r="32" customFormat="false" ht="9.75" hidden="false" customHeight="false" outlineLevel="0" collapsed="false">
      <c r="A32" s="354" t="n">
        <v>5590</v>
      </c>
      <c r="B32" s="361" t="s">
        <v>2261</v>
      </c>
      <c r="C32" s="356" t="n">
        <f aca="false">SUM(C33:C40)</f>
        <v>6751383.53</v>
      </c>
      <c r="D32" s="356" t="n">
        <f aca="false">SUM(D33:D40)</f>
        <v>10345275.15</v>
      </c>
    </row>
    <row r="33" customFormat="false" ht="9.75" hidden="false" customHeight="false" outlineLevel="0" collapsed="false">
      <c r="A33" s="357" t="n">
        <v>5591</v>
      </c>
      <c r="B33" s="360" t="s">
        <v>2262</v>
      </c>
      <c r="C33" s="359" t="n">
        <v>0</v>
      </c>
      <c r="D33" s="359" t="n">
        <v>0</v>
      </c>
    </row>
    <row r="34" customFormat="false" ht="9.75" hidden="false" customHeight="false" outlineLevel="0" collapsed="false">
      <c r="A34" s="357" t="n">
        <v>5592</v>
      </c>
      <c r="B34" s="360" t="s">
        <v>2263</v>
      </c>
      <c r="C34" s="359" t="n">
        <v>0</v>
      </c>
      <c r="D34" s="359" t="n">
        <v>0</v>
      </c>
    </row>
    <row r="35" customFormat="false" ht="9.75" hidden="false" customHeight="false" outlineLevel="0" collapsed="false">
      <c r="A35" s="357" t="n">
        <v>5593</v>
      </c>
      <c r="B35" s="360" t="s">
        <v>2264</v>
      </c>
      <c r="C35" s="359" t="n">
        <v>0</v>
      </c>
      <c r="D35" s="359" t="n">
        <v>0</v>
      </c>
    </row>
    <row r="36" customFormat="false" ht="9.75" hidden="false" customHeight="false" outlineLevel="0" collapsed="false">
      <c r="A36" s="357" t="n">
        <v>5594</v>
      </c>
      <c r="B36" s="360" t="s">
        <v>2265</v>
      </c>
      <c r="C36" s="359" t="n">
        <v>0</v>
      </c>
      <c r="D36" s="359" t="n">
        <v>0</v>
      </c>
    </row>
    <row r="37" customFormat="false" ht="9.75" hidden="false" customHeight="false" outlineLevel="0" collapsed="false">
      <c r="A37" s="357" t="n">
        <v>5595</v>
      </c>
      <c r="B37" s="360" t="s">
        <v>2266</v>
      </c>
      <c r="C37" s="359" t="n">
        <v>0</v>
      </c>
      <c r="D37" s="359" t="n">
        <v>0</v>
      </c>
    </row>
    <row r="38" customFormat="false" ht="9.75" hidden="false" customHeight="false" outlineLevel="0" collapsed="false">
      <c r="A38" s="357" t="n">
        <v>5596</v>
      </c>
      <c r="B38" s="360" t="s">
        <v>2267</v>
      </c>
      <c r="C38" s="359" t="n">
        <v>0</v>
      </c>
      <c r="D38" s="359" t="n">
        <v>0</v>
      </c>
    </row>
    <row r="39" customFormat="false" ht="9.75" hidden="false" customHeight="false" outlineLevel="0" collapsed="false">
      <c r="A39" s="357" t="n">
        <v>5597</v>
      </c>
      <c r="B39" s="360" t="s">
        <v>2268</v>
      </c>
      <c r="C39" s="359" t="n">
        <v>0</v>
      </c>
      <c r="D39" s="359" t="n">
        <v>0</v>
      </c>
    </row>
    <row r="40" customFormat="false" ht="9.75" hidden="false" customHeight="false" outlineLevel="0" collapsed="false">
      <c r="A40" s="357" t="n">
        <v>5599</v>
      </c>
      <c r="B40" s="360" t="s">
        <v>2269</v>
      </c>
      <c r="C40" s="359" t="n">
        <v>6751383.53</v>
      </c>
      <c r="D40" s="359" t="n">
        <v>10345275.15</v>
      </c>
    </row>
    <row r="41" customFormat="false" ht="9.75" hidden="false" customHeight="false" outlineLevel="0" collapsed="false">
      <c r="A41" s="354" t="n">
        <v>5600</v>
      </c>
      <c r="B41" s="361" t="s">
        <v>2270</v>
      </c>
      <c r="C41" s="356" t="n">
        <f aca="false">+C42</f>
        <v>203877037.95</v>
      </c>
      <c r="D41" s="356" t="n">
        <f aca="false">SUM(D42)</f>
        <v>219100301.92</v>
      </c>
    </row>
    <row r="42" customFormat="false" ht="9.75" hidden="false" customHeight="false" outlineLevel="0" collapsed="false">
      <c r="A42" s="357" t="n">
        <v>5610</v>
      </c>
      <c r="B42" s="360" t="s">
        <v>2271</v>
      </c>
      <c r="C42" s="359" t="n">
        <v>203877037.95</v>
      </c>
      <c r="D42" s="359" t="n">
        <v>219100301.92</v>
      </c>
    </row>
    <row r="43" customFormat="false" ht="9.75" hidden="false" customHeight="false" outlineLevel="0" collapsed="false">
      <c r="A43" s="357" t="n">
        <v>5611</v>
      </c>
      <c r="B43" s="360" t="s">
        <v>2272</v>
      </c>
      <c r="C43" s="359" t="n">
        <v>0</v>
      </c>
      <c r="D43" s="359" t="n">
        <v>219100301.92</v>
      </c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8" width="17.67"/>
    <col collapsed="false" customWidth="true" hidden="false" outlineLevel="0" max="4" min="4" style="38" width="14.11"/>
    <col collapsed="false" customWidth="false" hidden="false" outlineLevel="0" max="16384" min="5" style="38" width="11.44"/>
  </cols>
  <sheetData>
    <row r="1" customFormat="false" ht="9.75" hidden="false" customHeight="false" outlineLevel="0" collapsed="false">
      <c r="A1" s="195" t="s">
        <v>62</v>
      </c>
    </row>
    <row r="2" customFormat="false" ht="9.75" hidden="false" customHeight="false" outlineLevel="0" collapsed="false">
      <c r="A2" s="195"/>
    </row>
    <row r="3" customFormat="false" ht="9.75" hidden="false" customHeight="false" outlineLevel="0" collapsed="false">
      <c r="A3" s="195"/>
    </row>
    <row r="4" customFormat="false" ht="9.75" hidden="false" customHeight="false" outlineLevel="0" collapsed="false">
      <c r="A4" s="195"/>
    </row>
    <row r="5" customFormat="false" ht="11.25" hidden="false" customHeight="true" outlineLevel="0" collapsed="false">
      <c r="A5" s="362" t="s">
        <v>50</v>
      </c>
      <c r="B5" s="363"/>
      <c r="C5" s="364" t="s">
        <v>49</v>
      </c>
    </row>
    <row r="6" customFormat="false" ht="9.75" hidden="false" customHeight="false" outlineLevel="0" collapsed="false">
      <c r="A6" s="365"/>
      <c r="B6" s="365"/>
      <c r="C6" s="366"/>
    </row>
    <row r="7" customFormat="false" ht="15" hidden="false" customHeight="true" outlineLevel="0" collapsed="false">
      <c r="A7" s="45" t="s">
        <v>66</v>
      </c>
      <c r="B7" s="367" t="s">
        <v>67</v>
      </c>
      <c r="C7" s="353" t="s">
        <v>145</v>
      </c>
    </row>
    <row r="8" customFormat="false" ht="9.75" hidden="false" customHeight="false" outlineLevel="0" collapsed="false">
      <c r="A8" s="368" t="n">
        <v>900001</v>
      </c>
      <c r="B8" s="369" t="s">
        <v>2273</v>
      </c>
      <c r="C8" s="356" t="n">
        <v>4329945329.93</v>
      </c>
      <c r="D8" s="370"/>
    </row>
    <row r="9" customFormat="false" ht="9.75" hidden="false" customHeight="false" outlineLevel="0" collapsed="false">
      <c r="A9" s="368" t="n">
        <v>900002</v>
      </c>
      <c r="B9" s="371" t="s">
        <v>2274</v>
      </c>
      <c r="C9" s="356" t="n">
        <f aca="false">SUM(C10:C14)</f>
        <v>116076704.73</v>
      </c>
    </row>
    <row r="10" customFormat="false" ht="9.75" hidden="false" customHeight="false" outlineLevel="0" collapsed="false">
      <c r="A10" s="372" t="n">
        <v>4320</v>
      </c>
      <c r="B10" s="373" t="s">
        <v>2275</v>
      </c>
      <c r="C10" s="374"/>
    </row>
    <row r="11" customFormat="false" ht="20.25" hidden="false" customHeight="false" outlineLevel="0" collapsed="false">
      <c r="A11" s="372" t="n">
        <v>4330</v>
      </c>
      <c r="B11" s="373" t="s">
        <v>2276</v>
      </c>
      <c r="C11" s="374"/>
    </row>
    <row r="12" customFormat="false" ht="9.75" hidden="false" customHeight="false" outlineLevel="0" collapsed="false">
      <c r="A12" s="372" t="n">
        <v>4340</v>
      </c>
      <c r="B12" s="373" t="s">
        <v>2277</v>
      </c>
      <c r="C12" s="374"/>
    </row>
    <row r="13" customFormat="false" ht="9.75" hidden="false" customHeight="false" outlineLevel="0" collapsed="false">
      <c r="A13" s="372" t="n">
        <v>4399</v>
      </c>
      <c r="B13" s="373" t="s">
        <v>2278</v>
      </c>
      <c r="C13" s="374"/>
    </row>
    <row r="14" customFormat="false" ht="9.75" hidden="false" customHeight="false" outlineLevel="0" collapsed="false">
      <c r="A14" s="375" t="n">
        <v>4400</v>
      </c>
      <c r="B14" s="373" t="s">
        <v>2279</v>
      </c>
      <c r="C14" s="374" t="n">
        <v>116076704.73</v>
      </c>
    </row>
    <row r="15" customFormat="false" ht="9.75" hidden="false" customHeight="false" outlineLevel="0" collapsed="false">
      <c r="A15" s="368" t="n">
        <v>900003</v>
      </c>
      <c r="B15" s="371" t="s">
        <v>2280</v>
      </c>
      <c r="C15" s="356" t="n">
        <f aca="false">SUM(C16:C19)</f>
        <v>0</v>
      </c>
    </row>
    <row r="16" customFormat="false" ht="9.75" hidden="false" customHeight="false" outlineLevel="0" collapsed="false">
      <c r="A16" s="376" t="n">
        <v>52</v>
      </c>
      <c r="B16" s="373" t="s">
        <v>2281</v>
      </c>
      <c r="C16" s="374"/>
    </row>
    <row r="17" customFormat="false" ht="9.75" hidden="false" customHeight="false" outlineLevel="0" collapsed="false">
      <c r="A17" s="376" t="n">
        <v>62</v>
      </c>
      <c r="B17" s="373" t="s">
        <v>2282</v>
      </c>
      <c r="C17" s="374"/>
    </row>
    <row r="18" customFormat="false" ht="9.75" hidden="false" customHeight="false" outlineLevel="0" collapsed="false">
      <c r="A18" s="376" t="s">
        <v>2283</v>
      </c>
      <c r="B18" s="373" t="s">
        <v>2284</v>
      </c>
      <c r="C18" s="374"/>
    </row>
    <row r="19" customFormat="false" ht="9.75" hidden="false" customHeight="false" outlineLevel="0" collapsed="false">
      <c r="A19" s="375" t="n">
        <v>4500</v>
      </c>
      <c r="B19" s="377" t="s">
        <v>2285</v>
      </c>
      <c r="C19" s="374"/>
    </row>
    <row r="20" customFormat="false" ht="9.75" hidden="false" customHeight="false" outlineLevel="0" collapsed="false">
      <c r="A20" s="378" t="n">
        <v>900004</v>
      </c>
      <c r="B20" s="379" t="s">
        <v>2286</v>
      </c>
      <c r="C20" s="380" t="n">
        <f aca="false">+C8+C9-C15</f>
        <v>4446022034.66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5.67"/>
    <col collapsed="false" customWidth="true" hidden="false" outlineLevel="0" max="3" min="3" style="38" width="17.67"/>
    <col collapsed="false" customWidth="false" hidden="false" outlineLevel="0" max="16384" min="4" style="38" width="11.44"/>
  </cols>
  <sheetData>
    <row r="2" customFormat="false" ht="15" hidden="false" customHeight="true" outlineLevel="0" collapsed="false">
      <c r="A2" s="73" t="s">
        <v>89</v>
      </c>
      <c r="B2" s="73"/>
      <c r="C2" s="36"/>
    </row>
    <row r="3" customFormat="false" ht="10.5" hidden="false" customHeight="false" outlineLevel="0" collapsed="false">
      <c r="C3" s="36"/>
    </row>
    <row r="4" customFormat="false" ht="13.5" hidden="false" customHeight="true" outlineLevel="0" collapsed="false">
      <c r="A4" s="76" t="s">
        <v>90</v>
      </c>
      <c r="B4" s="349"/>
      <c r="C4" s="349"/>
      <c r="D4" s="381"/>
    </row>
    <row r="5" customFormat="false" ht="13.5" hidden="false" customHeight="true" outlineLevel="0" collapsed="false">
      <c r="A5" s="79" t="s">
        <v>91</v>
      </c>
      <c r="B5" s="80"/>
      <c r="C5" s="80"/>
      <c r="D5" s="96"/>
    </row>
    <row r="6" customFormat="false" ht="9.75" hidden="false" customHeight="false" outlineLevel="0" collapsed="false">
      <c r="A6" s="382"/>
      <c r="B6" s="98"/>
      <c r="C6" s="98"/>
      <c r="D6" s="99"/>
    </row>
    <row r="7" customFormat="false" ht="15" hidden="false" customHeight="true" outlineLevel="0" collapsed="false">
      <c r="A7" s="383" t="s">
        <v>2287</v>
      </c>
      <c r="B7" s="383"/>
      <c r="C7" s="98"/>
      <c r="D7" s="99"/>
    </row>
    <row r="8" customFormat="false" ht="13.5" hidden="false" customHeight="true" outlineLevel="0" collapsed="false">
      <c r="A8" s="384" t="s">
        <v>2288</v>
      </c>
      <c r="B8" s="385"/>
      <c r="C8" s="98"/>
      <c r="D8" s="99"/>
    </row>
    <row r="9" customFormat="false" ht="13.5" hidden="false" customHeight="true" outlineLevel="0" collapsed="false">
      <c r="A9" s="384" t="s">
        <v>2289</v>
      </c>
      <c r="B9" s="385"/>
      <c r="C9" s="98"/>
      <c r="D9" s="99"/>
    </row>
    <row r="10" customFormat="false" ht="13.5" hidden="false" customHeight="true" outlineLevel="0" collapsed="false">
      <c r="A10" s="384" t="s">
        <v>2290</v>
      </c>
      <c r="B10" s="385"/>
      <c r="C10" s="98"/>
      <c r="D10" s="99"/>
    </row>
    <row r="11" customFormat="false" ht="13.5" hidden="false" customHeight="true" outlineLevel="0" collapsed="false">
      <c r="A11" s="386" t="s">
        <v>2291</v>
      </c>
      <c r="B11" s="387"/>
      <c r="C11" s="101"/>
      <c r="D11" s="102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3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7.67"/>
    <col collapsed="false" customWidth="false" hidden="false" outlineLevel="0" max="16384" min="4" style="38" width="11.44"/>
  </cols>
  <sheetData>
    <row r="1" customFormat="false" ht="9.75" hidden="false" customHeight="false" outlineLevel="0" collapsed="false">
      <c r="A1" s="195" t="s">
        <v>62</v>
      </c>
    </row>
    <row r="2" customFormat="false" ht="9.75" hidden="false" customHeight="false" outlineLevel="0" collapsed="false">
      <c r="A2" s="195"/>
    </row>
    <row r="3" customFormat="false" ht="9.75" hidden="false" customHeight="false" outlineLevel="0" collapsed="false">
      <c r="A3" s="195"/>
    </row>
    <row r="4" customFormat="false" ht="9.75" hidden="false" customHeight="false" outlineLevel="0" collapsed="false">
      <c r="A4" s="195"/>
    </row>
    <row r="5" customFormat="false" ht="11.25" hidden="false" customHeight="true" outlineLevel="0" collapsed="false">
      <c r="A5" s="362" t="s">
        <v>52</v>
      </c>
      <c r="B5" s="363"/>
      <c r="C5" s="388" t="s">
        <v>51</v>
      </c>
    </row>
    <row r="6" customFormat="false" ht="11.25" hidden="false" customHeight="true" outlineLevel="0" collapsed="false">
      <c r="A6" s="365"/>
      <c r="B6" s="366"/>
      <c r="C6" s="389"/>
    </row>
    <row r="7" customFormat="false" ht="15" hidden="false" customHeight="true" outlineLevel="0" collapsed="false">
      <c r="A7" s="45" t="s">
        <v>66</v>
      </c>
      <c r="B7" s="367" t="s">
        <v>67</v>
      </c>
      <c r="C7" s="353" t="s">
        <v>145</v>
      </c>
    </row>
    <row r="8" customFormat="false" ht="9.75" hidden="false" customHeight="false" outlineLevel="0" collapsed="false">
      <c r="A8" s="390" t="n">
        <v>900001</v>
      </c>
      <c r="B8" s="391" t="s">
        <v>2292</v>
      </c>
      <c r="C8" s="392" t="n">
        <v>0</v>
      </c>
    </row>
    <row r="9" customFormat="false" ht="9.75" hidden="false" customHeight="false" outlineLevel="0" collapsed="false">
      <c r="A9" s="390" t="n">
        <v>900002</v>
      </c>
      <c r="B9" s="391" t="s">
        <v>2293</v>
      </c>
      <c r="C9" s="392" t="n">
        <f aca="false">SUM(C10:C26)</f>
        <v>0</v>
      </c>
    </row>
    <row r="10" customFormat="false" ht="9.75" hidden="false" customHeight="false" outlineLevel="0" collapsed="false">
      <c r="A10" s="372" t="n">
        <v>5100</v>
      </c>
      <c r="B10" s="393" t="s">
        <v>2294</v>
      </c>
      <c r="C10" s="394"/>
    </row>
    <row r="11" customFormat="false" ht="9.75" hidden="false" customHeight="false" outlineLevel="0" collapsed="false">
      <c r="A11" s="372" t="n">
        <v>5200</v>
      </c>
      <c r="B11" s="393" t="s">
        <v>2295</v>
      </c>
      <c r="C11" s="394"/>
    </row>
    <row r="12" customFormat="false" ht="9.75" hidden="false" customHeight="false" outlineLevel="0" collapsed="false">
      <c r="A12" s="372" t="n">
        <v>5300</v>
      </c>
      <c r="B12" s="393" t="s">
        <v>2296</v>
      </c>
      <c r="C12" s="394"/>
    </row>
    <row r="13" customFormat="false" ht="9.75" hidden="false" customHeight="false" outlineLevel="0" collapsed="false">
      <c r="A13" s="372" t="n">
        <v>5400</v>
      </c>
      <c r="B13" s="393" t="s">
        <v>2297</v>
      </c>
      <c r="C13" s="394"/>
    </row>
    <row r="14" customFormat="false" ht="9.75" hidden="false" customHeight="false" outlineLevel="0" collapsed="false">
      <c r="A14" s="372" t="n">
        <v>5500</v>
      </c>
      <c r="B14" s="393" t="s">
        <v>2298</v>
      </c>
      <c r="C14" s="394"/>
    </row>
    <row r="15" customFormat="false" ht="9.75" hidden="false" customHeight="false" outlineLevel="0" collapsed="false">
      <c r="A15" s="372" t="n">
        <v>5600</v>
      </c>
      <c r="B15" s="393" t="s">
        <v>2299</v>
      </c>
      <c r="C15" s="394"/>
    </row>
    <row r="16" customFormat="false" ht="9.75" hidden="false" customHeight="false" outlineLevel="0" collapsed="false">
      <c r="A16" s="372" t="n">
        <v>5700</v>
      </c>
      <c r="B16" s="393" t="s">
        <v>2300</v>
      </c>
      <c r="C16" s="394"/>
    </row>
    <row r="17" customFormat="false" ht="9.75" hidden="false" customHeight="false" outlineLevel="0" collapsed="false">
      <c r="A17" s="372" t="s">
        <v>2301</v>
      </c>
      <c r="B17" s="393" t="s">
        <v>2302</v>
      </c>
      <c r="C17" s="394"/>
    </row>
    <row r="18" customFormat="false" ht="9.75" hidden="false" customHeight="false" outlineLevel="0" collapsed="false">
      <c r="A18" s="372" t="n">
        <v>5900</v>
      </c>
      <c r="B18" s="393" t="s">
        <v>2303</v>
      </c>
      <c r="C18" s="394"/>
    </row>
    <row r="19" customFormat="false" ht="9.75" hidden="false" customHeight="false" outlineLevel="0" collapsed="false">
      <c r="A19" s="376" t="n">
        <v>6200</v>
      </c>
      <c r="B19" s="393" t="s">
        <v>2304</v>
      </c>
      <c r="C19" s="394"/>
    </row>
    <row r="20" customFormat="false" ht="9.75" hidden="false" customHeight="false" outlineLevel="0" collapsed="false">
      <c r="A20" s="376" t="n">
        <v>7200</v>
      </c>
      <c r="B20" s="393" t="s">
        <v>2305</v>
      </c>
      <c r="C20" s="394"/>
    </row>
    <row r="21" customFormat="false" ht="9.75" hidden="false" customHeight="false" outlineLevel="0" collapsed="false">
      <c r="A21" s="376" t="n">
        <v>7300</v>
      </c>
      <c r="B21" s="393" t="s">
        <v>2306</v>
      </c>
      <c r="C21" s="394"/>
    </row>
    <row r="22" customFormat="false" ht="9.75" hidden="false" customHeight="false" outlineLevel="0" collapsed="false">
      <c r="A22" s="376" t="n">
        <v>7500</v>
      </c>
      <c r="B22" s="393" t="s">
        <v>2307</v>
      </c>
      <c r="C22" s="394"/>
    </row>
    <row r="23" customFormat="false" ht="9.75" hidden="false" customHeight="false" outlineLevel="0" collapsed="false">
      <c r="A23" s="376" t="n">
        <v>7900</v>
      </c>
      <c r="B23" s="393" t="s">
        <v>2308</v>
      </c>
      <c r="C23" s="394"/>
    </row>
    <row r="24" customFormat="false" ht="9.75" hidden="false" customHeight="false" outlineLevel="0" collapsed="false">
      <c r="A24" s="376" t="n">
        <v>9100</v>
      </c>
      <c r="B24" s="393" t="s">
        <v>2309</v>
      </c>
      <c r="C24" s="394"/>
    </row>
    <row r="25" customFormat="false" ht="9.75" hidden="false" customHeight="false" outlineLevel="0" collapsed="false">
      <c r="A25" s="376" t="n">
        <v>9900</v>
      </c>
      <c r="B25" s="393" t="s">
        <v>2310</v>
      </c>
      <c r="C25" s="394"/>
    </row>
    <row r="26" customFormat="false" ht="9.75" hidden="false" customHeight="false" outlineLevel="0" collapsed="false">
      <c r="A26" s="376" t="n">
        <v>7400</v>
      </c>
      <c r="B26" s="395" t="s">
        <v>2311</v>
      </c>
      <c r="C26" s="394"/>
    </row>
    <row r="27" customFormat="false" ht="9.75" hidden="false" customHeight="false" outlineLevel="0" collapsed="false">
      <c r="A27" s="390" t="n">
        <v>900003</v>
      </c>
      <c r="B27" s="391" t="s">
        <v>2312</v>
      </c>
      <c r="C27" s="392" t="n">
        <f aca="false">SUM(C28:C34)</f>
        <v>0</v>
      </c>
    </row>
    <row r="28" customFormat="false" ht="20.25" hidden="false" customHeight="false" outlineLevel="0" collapsed="false">
      <c r="A28" s="372" t="n">
        <v>5510</v>
      </c>
      <c r="B28" s="393" t="s">
        <v>2241</v>
      </c>
      <c r="C28" s="394"/>
    </row>
    <row r="29" customFormat="false" ht="9.75" hidden="false" customHeight="false" outlineLevel="0" collapsed="false">
      <c r="A29" s="372" t="n">
        <v>5520</v>
      </c>
      <c r="B29" s="393" t="s">
        <v>2250</v>
      </c>
      <c r="C29" s="394"/>
    </row>
    <row r="30" customFormat="false" ht="9.75" hidden="false" customHeight="false" outlineLevel="0" collapsed="false">
      <c r="A30" s="372" t="n">
        <v>5530</v>
      </c>
      <c r="B30" s="393" t="s">
        <v>2253</v>
      </c>
      <c r="C30" s="394"/>
    </row>
    <row r="31" customFormat="false" ht="20.25" hidden="false" customHeight="false" outlineLevel="0" collapsed="false">
      <c r="A31" s="372" t="n">
        <v>5540</v>
      </c>
      <c r="B31" s="393" t="s">
        <v>2259</v>
      </c>
      <c r="C31" s="394"/>
    </row>
    <row r="32" customFormat="false" ht="9.75" hidden="false" customHeight="false" outlineLevel="0" collapsed="false">
      <c r="A32" s="372" t="n">
        <v>5550</v>
      </c>
      <c r="B32" s="393" t="s">
        <v>2260</v>
      </c>
      <c r="C32" s="394"/>
    </row>
    <row r="33" customFormat="false" ht="9.75" hidden="false" customHeight="false" outlineLevel="0" collapsed="false">
      <c r="A33" s="372" t="n">
        <v>5590</v>
      </c>
      <c r="B33" s="393" t="s">
        <v>2261</v>
      </c>
      <c r="C33" s="394"/>
    </row>
    <row r="34" customFormat="false" ht="9.75" hidden="false" customHeight="false" outlineLevel="0" collapsed="false">
      <c r="A34" s="372" t="n">
        <v>5600</v>
      </c>
      <c r="B34" s="395" t="s">
        <v>2313</v>
      </c>
      <c r="C34" s="394"/>
    </row>
    <row r="35" customFormat="false" ht="9.75" hidden="false" customHeight="false" outlineLevel="0" collapsed="false">
      <c r="A35" s="396" t="n">
        <v>900004</v>
      </c>
      <c r="B35" s="397" t="s">
        <v>2314</v>
      </c>
      <c r="C35" s="398" t="n">
        <f aca="false">+C8-C9+C27</f>
        <v>0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5.67"/>
    <col collapsed="false" customWidth="true" hidden="false" outlineLevel="0" max="3" min="3" style="39" width="17.67"/>
    <col collapsed="false" customWidth="false" hidden="false" outlineLevel="0" max="16384" min="4" style="38" width="11.44"/>
  </cols>
  <sheetData>
    <row r="2" customFormat="false" ht="15" hidden="false" customHeight="true" outlineLevel="0" collapsed="false">
      <c r="A2" s="73" t="s">
        <v>89</v>
      </c>
      <c r="B2" s="73"/>
      <c r="C2" s="36"/>
    </row>
    <row r="3" customFormat="false" ht="10.5" hidden="false" customHeight="false" outlineLevel="0" collapsed="false">
      <c r="C3" s="36"/>
    </row>
    <row r="4" customFormat="false" ht="13.5" hidden="false" customHeight="true" outlineLevel="0" collapsed="false">
      <c r="A4" s="76" t="s">
        <v>90</v>
      </c>
      <c r="B4" s="349"/>
      <c r="C4" s="349"/>
      <c r="D4" s="94"/>
    </row>
    <row r="5" customFormat="false" ht="13.5" hidden="false" customHeight="true" outlineLevel="0" collapsed="false">
      <c r="A5" s="79" t="s">
        <v>91</v>
      </c>
      <c r="B5" s="80"/>
      <c r="C5" s="80"/>
      <c r="D5" s="99"/>
    </row>
    <row r="6" customFormat="false" ht="9.75" hidden="false" customHeight="false" outlineLevel="0" collapsed="false">
      <c r="A6" s="382"/>
      <c r="B6" s="98"/>
      <c r="C6" s="115"/>
      <c r="D6" s="99"/>
    </row>
    <row r="7" customFormat="false" ht="15" hidden="false" customHeight="true" outlineLevel="0" collapsed="false">
      <c r="A7" s="383" t="s">
        <v>2315</v>
      </c>
      <c r="B7" s="383"/>
      <c r="C7" s="115"/>
      <c r="D7" s="99"/>
    </row>
    <row r="8" customFormat="false" ht="13.5" hidden="false" customHeight="true" outlineLevel="0" collapsed="false">
      <c r="A8" s="399" t="s">
        <v>2316</v>
      </c>
      <c r="B8" s="385"/>
      <c r="C8" s="115"/>
      <c r="D8" s="99"/>
    </row>
    <row r="9" customFormat="false" ht="13.5" hidden="false" customHeight="true" outlineLevel="0" collapsed="false">
      <c r="A9" s="399" t="s">
        <v>2317</v>
      </c>
      <c r="B9" s="385"/>
      <c r="C9" s="115"/>
      <c r="D9" s="99"/>
    </row>
    <row r="10" customFormat="false" ht="13.5" hidden="false" customHeight="true" outlineLevel="0" collapsed="false">
      <c r="A10" s="399" t="s">
        <v>2318</v>
      </c>
      <c r="B10" s="385"/>
      <c r="C10" s="115"/>
      <c r="D10" s="99"/>
    </row>
    <row r="11" customFormat="false" ht="13.5" hidden="false" customHeight="true" outlineLevel="0" collapsed="false">
      <c r="A11" s="400" t="s">
        <v>2319</v>
      </c>
      <c r="B11" s="387"/>
      <c r="C11" s="216"/>
      <c r="D11" s="102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6" min="3" style="39" width="17.67"/>
    <col collapsed="false" customWidth="false" hidden="false" outlineLevel="0" max="16384" min="7" style="38" width="11.44"/>
  </cols>
  <sheetData>
    <row r="2" s="38" customFormat="true" ht="15" hidden="false" customHeight="true" outlineLevel="0" collapsed="false">
      <c r="A2" s="73" t="s">
        <v>89</v>
      </c>
      <c r="B2" s="73"/>
      <c r="F2" s="39"/>
    </row>
    <row r="3" s="38" customFormat="true" ht="10.5" hidden="false" customHeight="false" outlineLevel="0" collapsed="false">
      <c r="F3" s="39"/>
    </row>
    <row r="4" customFormat="false" ht="13.5" hidden="false" customHeight="true" outlineLevel="0" collapsed="false">
      <c r="A4" s="76" t="s">
        <v>90</v>
      </c>
      <c r="B4" s="93"/>
      <c r="C4" s="93"/>
      <c r="D4" s="93"/>
      <c r="E4" s="94"/>
    </row>
    <row r="5" customFormat="false" ht="13.5" hidden="false" customHeight="true" outlineLevel="0" collapsed="false">
      <c r="A5" s="79" t="s">
        <v>91</v>
      </c>
      <c r="B5" s="95"/>
      <c r="C5" s="95"/>
      <c r="D5" s="95"/>
      <c r="E5" s="96"/>
    </row>
    <row r="6" customFormat="false" ht="13.5" hidden="false" customHeight="true" outlineLevel="0" collapsed="false">
      <c r="A6" s="79" t="s">
        <v>139</v>
      </c>
      <c r="B6" s="95"/>
      <c r="C6" s="95"/>
      <c r="D6" s="95"/>
      <c r="E6" s="96"/>
    </row>
    <row r="7" customFormat="false" ht="13.5" hidden="false" customHeight="true" outlineLevel="0" collapsed="false">
      <c r="A7" s="97" t="s">
        <v>140</v>
      </c>
      <c r="B7" s="95"/>
      <c r="C7" s="95"/>
      <c r="D7" s="95"/>
      <c r="E7" s="96"/>
    </row>
    <row r="8" customFormat="false" ht="13.5" hidden="false" customHeight="true" outlineLevel="0" collapsed="false">
      <c r="A8" s="97" t="s">
        <v>141</v>
      </c>
      <c r="B8" s="98"/>
      <c r="C8" s="98"/>
      <c r="D8" s="98"/>
      <c r="E8" s="99"/>
    </row>
    <row r="9" customFormat="false" ht="13.5" hidden="false" customHeight="true" outlineLevel="0" collapsed="false">
      <c r="A9" s="100" t="s">
        <v>142</v>
      </c>
      <c r="B9" s="101"/>
      <c r="C9" s="101"/>
      <c r="D9" s="101"/>
      <c r="E9" s="1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14.33"/>
    <col collapsed="false" customWidth="true" hidden="false" outlineLevel="0" max="2" min="2" style="38" width="53.44"/>
    <col collapsed="false" customWidth="true" hidden="false" outlineLevel="0" max="3" min="3" style="38" width="14"/>
    <col collapsed="false" customWidth="true" hidden="false" outlineLevel="0" max="5" min="4" style="38" width="13.88"/>
    <col collapsed="false" customWidth="false" hidden="false" outlineLevel="0" max="16384" min="6" style="38" width="11.44"/>
  </cols>
  <sheetData>
    <row r="1" customFormat="false" ht="9.75" hidden="false" customHeight="false" outlineLevel="0" collapsed="false">
      <c r="E1" s="37" t="s">
        <v>1328</v>
      </c>
    </row>
    <row r="2" customFormat="false" ht="15" hidden="false" customHeight="true" outlineLevel="0" collapsed="false">
      <c r="A2" s="401" t="s">
        <v>2320</v>
      </c>
    </row>
    <row r="3" customFormat="false" ht="9.75" hidden="false" customHeight="false" outlineLevel="0" collapsed="false">
      <c r="A3" s="33"/>
    </row>
    <row r="4" s="403" customFormat="true" ht="12.75" hidden="false" customHeight="false" outlineLevel="0" collapsed="false">
      <c r="A4" s="402" t="s">
        <v>2321</v>
      </c>
    </row>
    <row r="5" s="403" customFormat="true" ht="34.5" hidden="false" customHeight="true" outlineLevel="0" collapsed="false">
      <c r="A5" s="404" t="s">
        <v>2322</v>
      </c>
      <c r="B5" s="404"/>
      <c r="C5" s="404"/>
      <c r="D5" s="404"/>
      <c r="E5" s="404"/>
      <c r="F5" s="404"/>
      <c r="H5" s="405"/>
    </row>
    <row r="6" s="403" customFormat="true" ht="9.75" hidden="false" customHeight="false" outlineLevel="0" collapsed="false">
      <c r="A6" s="404"/>
      <c r="B6" s="404"/>
      <c r="C6" s="404"/>
      <c r="D6" s="404"/>
      <c r="H6" s="405"/>
    </row>
    <row r="7" s="403" customFormat="true" ht="12.75" hidden="false" customHeight="false" outlineLevel="0" collapsed="false">
      <c r="A7" s="404" t="s">
        <v>2323</v>
      </c>
      <c r="B7" s="405"/>
      <c r="C7" s="405"/>
      <c r="D7" s="405"/>
    </row>
    <row r="8" s="403" customFormat="true" ht="9.75" hidden="false" customHeight="false" outlineLevel="0" collapsed="false">
      <c r="A8" s="405"/>
      <c r="B8" s="405"/>
      <c r="C8" s="405"/>
      <c r="D8" s="405"/>
    </row>
    <row r="9" s="403" customFormat="true" ht="12.75" hidden="false" customHeight="false" outlineLevel="0" collapsed="false">
      <c r="A9" s="406" t="s">
        <v>2324</v>
      </c>
      <c r="B9" s="405"/>
      <c r="C9" s="405"/>
      <c r="D9" s="405"/>
    </row>
    <row r="10" s="403" customFormat="true" ht="12.75" hidden="false" customHeight="false" outlineLevel="0" collapsed="false">
      <c r="A10" s="406"/>
      <c r="B10" s="405"/>
      <c r="C10" s="405"/>
      <c r="D10" s="405"/>
    </row>
    <row r="11" s="403" customFormat="true" ht="12.75" hidden="false" customHeight="false" outlineLevel="0" collapsed="false">
      <c r="A11" s="407" t="n">
        <v>7000</v>
      </c>
      <c r="B11" s="408" t="s">
        <v>2325</v>
      </c>
      <c r="C11" s="405"/>
      <c r="D11" s="405"/>
    </row>
    <row r="12" s="403" customFormat="true" ht="12.75" hidden="false" customHeight="false" outlineLevel="0" collapsed="false">
      <c r="A12" s="407"/>
      <c r="B12" s="408"/>
      <c r="C12" s="405"/>
      <c r="D12" s="405"/>
    </row>
    <row r="13" s="403" customFormat="true" ht="9.75" hidden="false" customHeight="false" outlineLevel="0" collapsed="false">
      <c r="A13" s="409" t="s">
        <v>66</v>
      </c>
      <c r="B13" s="409" t="s">
        <v>67</v>
      </c>
      <c r="C13" s="409" t="s">
        <v>681</v>
      </c>
      <c r="D13" s="409" t="s">
        <v>682</v>
      </c>
      <c r="E13" s="409" t="s">
        <v>683</v>
      </c>
    </row>
    <row r="14" s="403" customFormat="true" ht="9.75" hidden="false" customHeight="false" outlineLevel="0" collapsed="false">
      <c r="A14" s="410" t="n">
        <v>7100</v>
      </c>
      <c r="B14" s="411" t="s">
        <v>2326</v>
      </c>
      <c r="C14" s="412" t="n">
        <f aca="false">SUM(C15:C20)</f>
        <v>0</v>
      </c>
      <c r="D14" s="412" t="n">
        <f aca="false">SUM(D15:D20)</f>
        <v>0</v>
      </c>
      <c r="E14" s="413" t="n">
        <f aca="false">D14-C14</f>
        <v>0</v>
      </c>
    </row>
    <row r="15" s="403" customFormat="true" ht="9.75" hidden="false" customHeight="false" outlineLevel="0" collapsed="false">
      <c r="A15" s="414" t="n">
        <v>7110</v>
      </c>
      <c r="B15" s="415" t="s">
        <v>2327</v>
      </c>
      <c r="C15" s="412" t="n">
        <v>0</v>
      </c>
      <c r="D15" s="412" t="n">
        <v>0</v>
      </c>
      <c r="E15" s="413" t="n">
        <f aca="false">D15-C15</f>
        <v>0</v>
      </c>
    </row>
    <row r="16" s="403" customFormat="true" ht="9.75" hidden="false" customHeight="false" outlineLevel="0" collapsed="false">
      <c r="A16" s="414" t="n">
        <v>7120</v>
      </c>
      <c r="B16" s="415" t="s">
        <v>2328</v>
      </c>
      <c r="C16" s="412" t="n">
        <v>0</v>
      </c>
      <c r="D16" s="412" t="n">
        <v>0</v>
      </c>
      <c r="E16" s="413" t="n">
        <f aca="false">D16-C16</f>
        <v>0</v>
      </c>
    </row>
    <row r="17" s="403" customFormat="true" ht="9.75" hidden="false" customHeight="false" outlineLevel="0" collapsed="false">
      <c r="A17" s="414" t="n">
        <v>7130</v>
      </c>
      <c r="B17" s="415" t="s">
        <v>2329</v>
      </c>
      <c r="C17" s="412" t="n">
        <v>0</v>
      </c>
      <c r="D17" s="412" t="n">
        <v>0</v>
      </c>
      <c r="E17" s="413" t="n">
        <f aca="false">D17-C17</f>
        <v>0</v>
      </c>
    </row>
    <row r="18" s="403" customFormat="true" ht="9.75" hidden="false" customHeight="false" outlineLevel="0" collapsed="false">
      <c r="A18" s="414" t="n">
        <v>7140</v>
      </c>
      <c r="B18" s="415" t="s">
        <v>2330</v>
      </c>
      <c r="C18" s="412" t="n">
        <v>0</v>
      </c>
      <c r="D18" s="412" t="n">
        <v>0</v>
      </c>
      <c r="E18" s="413" t="n">
        <f aca="false">D18-C18</f>
        <v>0</v>
      </c>
    </row>
    <row r="19" s="403" customFormat="true" ht="9.75" hidden="false" customHeight="false" outlineLevel="0" collapsed="false">
      <c r="A19" s="414" t="n">
        <v>7150</v>
      </c>
      <c r="B19" s="415" t="s">
        <v>2331</v>
      </c>
      <c r="C19" s="412" t="n">
        <v>0</v>
      </c>
      <c r="D19" s="412" t="n">
        <v>0</v>
      </c>
      <c r="E19" s="413" t="n">
        <f aca="false">D19-C19</f>
        <v>0</v>
      </c>
    </row>
    <row r="20" s="403" customFormat="true" ht="9.75" hidden="false" customHeight="false" outlineLevel="0" collapsed="false">
      <c r="A20" s="414" t="n">
        <v>7160</v>
      </c>
      <c r="B20" s="415" t="s">
        <v>2332</v>
      </c>
      <c r="C20" s="412" t="n">
        <v>0</v>
      </c>
      <c r="D20" s="412" t="n">
        <v>0</v>
      </c>
      <c r="E20" s="413" t="n">
        <f aca="false">D20-C20</f>
        <v>0</v>
      </c>
    </row>
    <row r="21" s="403" customFormat="true" ht="9.75" hidden="false" customHeight="false" outlineLevel="0" collapsed="false">
      <c r="A21" s="410" t="n">
        <v>7200</v>
      </c>
      <c r="B21" s="411" t="s">
        <v>2333</v>
      </c>
      <c r="C21" s="412" t="n">
        <f aca="false">SUM(C22:C27)</f>
        <v>0</v>
      </c>
      <c r="D21" s="412" t="n">
        <f aca="false">SUM(D22:D27)</f>
        <v>0</v>
      </c>
      <c r="E21" s="413" t="n">
        <f aca="false">D21-C21</f>
        <v>0</v>
      </c>
    </row>
    <row r="22" s="403" customFormat="true" ht="20.25" hidden="false" customHeight="false" outlineLevel="0" collapsed="false">
      <c r="A22" s="414" t="n">
        <v>7210</v>
      </c>
      <c r="B22" s="415" t="s">
        <v>2334</v>
      </c>
      <c r="C22" s="412" t="n">
        <v>0</v>
      </c>
      <c r="D22" s="412" t="n">
        <v>0</v>
      </c>
      <c r="E22" s="413" t="n">
        <f aca="false">D22-C22</f>
        <v>0</v>
      </c>
    </row>
    <row r="23" s="403" customFormat="true" ht="20.25" hidden="false" customHeight="false" outlineLevel="0" collapsed="false">
      <c r="A23" s="414" t="n">
        <v>7220</v>
      </c>
      <c r="B23" s="415" t="s">
        <v>2335</v>
      </c>
      <c r="C23" s="412" t="n">
        <v>0</v>
      </c>
      <c r="D23" s="412" t="n">
        <v>0</v>
      </c>
      <c r="E23" s="413" t="n">
        <f aca="false">D23-C23</f>
        <v>0</v>
      </c>
    </row>
    <row r="24" s="403" customFormat="true" ht="12.75" hidden="false" customHeight="true" outlineLevel="0" collapsed="false">
      <c r="A24" s="414" t="n">
        <v>7230</v>
      </c>
      <c r="B24" s="416" t="s">
        <v>2336</v>
      </c>
      <c r="C24" s="412" t="n">
        <v>0</v>
      </c>
      <c r="D24" s="412" t="n">
        <v>0</v>
      </c>
      <c r="E24" s="413" t="n">
        <f aca="false">D24-C24</f>
        <v>0</v>
      </c>
    </row>
    <row r="25" s="403" customFormat="true" ht="20.25" hidden="false" customHeight="false" outlineLevel="0" collapsed="false">
      <c r="A25" s="414" t="n">
        <v>7240</v>
      </c>
      <c r="B25" s="416" t="s">
        <v>2337</v>
      </c>
      <c r="C25" s="412" t="n">
        <v>0</v>
      </c>
      <c r="D25" s="412" t="n">
        <v>0</v>
      </c>
      <c r="E25" s="413" t="n">
        <f aca="false">D25-C25</f>
        <v>0</v>
      </c>
    </row>
    <row r="26" s="403" customFormat="true" ht="20.25" hidden="false" customHeight="false" outlineLevel="0" collapsed="false">
      <c r="A26" s="414" t="n">
        <v>7250</v>
      </c>
      <c r="B26" s="416" t="s">
        <v>2338</v>
      </c>
      <c r="C26" s="412" t="n">
        <v>0</v>
      </c>
      <c r="D26" s="412" t="n">
        <v>0</v>
      </c>
      <c r="E26" s="413" t="n">
        <f aca="false">D26-C26</f>
        <v>0</v>
      </c>
    </row>
    <row r="27" s="403" customFormat="true" ht="20.25" hidden="false" customHeight="false" outlineLevel="0" collapsed="false">
      <c r="A27" s="414" t="n">
        <v>7260</v>
      </c>
      <c r="B27" s="416" t="s">
        <v>2339</v>
      </c>
      <c r="C27" s="412" t="n">
        <v>0</v>
      </c>
      <c r="D27" s="412" t="n">
        <v>0</v>
      </c>
      <c r="E27" s="413" t="n">
        <f aca="false">D27-C27</f>
        <v>0</v>
      </c>
    </row>
    <row r="28" s="403" customFormat="true" ht="9.75" hidden="false" customHeight="false" outlineLevel="0" collapsed="false">
      <c r="A28" s="410" t="n">
        <v>7300</v>
      </c>
      <c r="B28" s="417" t="s">
        <v>2340</v>
      </c>
      <c r="C28" s="412" t="n">
        <f aca="false">SUM(C29:C34)</f>
        <v>0</v>
      </c>
      <c r="D28" s="412" t="n">
        <f aca="false">SUM(D29:D34)</f>
        <v>0</v>
      </c>
      <c r="E28" s="413" t="n">
        <f aca="false">D28-C28</f>
        <v>0</v>
      </c>
    </row>
    <row r="29" s="403" customFormat="true" ht="9.75" hidden="false" customHeight="false" outlineLevel="0" collapsed="false">
      <c r="A29" s="414" t="n">
        <v>7310</v>
      </c>
      <c r="B29" s="416" t="s">
        <v>2341</v>
      </c>
      <c r="C29" s="412" t="n">
        <v>0</v>
      </c>
      <c r="D29" s="412" t="n">
        <v>0</v>
      </c>
      <c r="E29" s="413" t="n">
        <f aca="false">D29-C29</f>
        <v>0</v>
      </c>
    </row>
    <row r="30" s="403" customFormat="true" ht="9.75" hidden="false" customHeight="false" outlineLevel="0" collapsed="false">
      <c r="A30" s="414" t="n">
        <v>7320</v>
      </c>
      <c r="B30" s="416" t="s">
        <v>2342</v>
      </c>
      <c r="C30" s="412" t="n">
        <v>0</v>
      </c>
      <c r="D30" s="412" t="n">
        <v>0</v>
      </c>
      <c r="E30" s="413" t="n">
        <f aca="false">D30-C30</f>
        <v>0</v>
      </c>
    </row>
    <row r="31" s="403" customFormat="true" ht="9.75" hidden="false" customHeight="false" outlineLevel="0" collapsed="false">
      <c r="A31" s="414" t="n">
        <v>7330</v>
      </c>
      <c r="B31" s="416" t="s">
        <v>2343</v>
      </c>
      <c r="C31" s="412" t="n">
        <v>0</v>
      </c>
      <c r="D31" s="412" t="n">
        <v>0</v>
      </c>
      <c r="E31" s="413" t="n">
        <f aca="false">D31-C31</f>
        <v>0</v>
      </c>
    </row>
    <row r="32" s="403" customFormat="true" ht="9.75" hidden="false" customHeight="false" outlineLevel="0" collapsed="false">
      <c r="A32" s="414" t="n">
        <v>7340</v>
      </c>
      <c r="B32" s="416" t="s">
        <v>2344</v>
      </c>
      <c r="C32" s="412" t="n">
        <v>0</v>
      </c>
      <c r="D32" s="412" t="n">
        <v>0</v>
      </c>
      <c r="E32" s="413" t="n">
        <f aca="false">D32-C32</f>
        <v>0</v>
      </c>
    </row>
    <row r="33" s="403" customFormat="true" ht="9.75" hidden="false" customHeight="false" outlineLevel="0" collapsed="false">
      <c r="A33" s="414" t="n">
        <v>7350</v>
      </c>
      <c r="B33" s="416" t="s">
        <v>2345</v>
      </c>
      <c r="C33" s="412" t="n">
        <v>0</v>
      </c>
      <c r="D33" s="412" t="n">
        <v>0</v>
      </c>
      <c r="E33" s="413" t="n">
        <f aca="false">D33-C33</f>
        <v>0</v>
      </c>
    </row>
    <row r="34" s="403" customFormat="true" ht="9.75" hidden="false" customHeight="false" outlineLevel="0" collapsed="false">
      <c r="A34" s="414" t="n">
        <v>7360</v>
      </c>
      <c r="B34" s="416" t="s">
        <v>2346</v>
      </c>
      <c r="C34" s="412" t="n">
        <v>0</v>
      </c>
      <c r="D34" s="412" t="n">
        <v>0</v>
      </c>
      <c r="E34" s="413" t="n">
        <f aca="false">D34-C34</f>
        <v>0</v>
      </c>
    </row>
    <row r="35" s="403" customFormat="true" ht="9.75" hidden="false" customHeight="false" outlineLevel="0" collapsed="false">
      <c r="A35" s="410" t="n">
        <v>7400</v>
      </c>
      <c r="B35" s="417" t="s">
        <v>2347</v>
      </c>
      <c r="C35" s="412" t="n">
        <f aca="false">SUM(C36:C37)</f>
        <v>0</v>
      </c>
      <c r="D35" s="412" t="n">
        <f aca="false">SUM(D36:D37)</f>
        <v>0</v>
      </c>
      <c r="E35" s="413" t="n">
        <f aca="false">D35-C35</f>
        <v>0</v>
      </c>
    </row>
    <row r="36" s="403" customFormat="true" ht="9.75" hidden="false" customHeight="false" outlineLevel="0" collapsed="false">
      <c r="A36" s="414" t="n">
        <v>7410</v>
      </c>
      <c r="B36" s="416" t="s">
        <v>2348</v>
      </c>
      <c r="C36" s="412" t="n">
        <v>0</v>
      </c>
      <c r="D36" s="412" t="n">
        <v>0</v>
      </c>
      <c r="E36" s="413" t="n">
        <f aca="false">D36-C36</f>
        <v>0</v>
      </c>
    </row>
    <row r="37" s="403" customFormat="true" ht="9.75" hidden="false" customHeight="false" outlineLevel="0" collapsed="false">
      <c r="A37" s="414" t="n">
        <v>7420</v>
      </c>
      <c r="B37" s="416" t="s">
        <v>2349</v>
      </c>
      <c r="C37" s="412" t="n">
        <v>0</v>
      </c>
      <c r="D37" s="412" t="n">
        <v>0</v>
      </c>
      <c r="E37" s="413" t="n">
        <f aca="false">D37-C37</f>
        <v>0</v>
      </c>
    </row>
    <row r="38" s="403" customFormat="true" ht="20.25" hidden="false" customHeight="false" outlineLevel="0" collapsed="false">
      <c r="A38" s="410" t="n">
        <v>7500</v>
      </c>
      <c r="B38" s="417" t="s">
        <v>2350</v>
      </c>
      <c r="C38" s="412" t="n">
        <f aca="false">SUM(C38:C40)</f>
        <v>0</v>
      </c>
      <c r="D38" s="412" t="n">
        <f aca="false">SUM(D38:D40)</f>
        <v>0</v>
      </c>
      <c r="E38" s="413" t="n">
        <f aca="false">D38-C38</f>
        <v>0</v>
      </c>
    </row>
    <row r="39" s="403" customFormat="true" ht="20.25" hidden="false" customHeight="false" outlineLevel="0" collapsed="false">
      <c r="A39" s="414" t="n">
        <v>7510</v>
      </c>
      <c r="B39" s="416" t="s">
        <v>2351</v>
      </c>
      <c r="C39" s="412" t="n">
        <v>0</v>
      </c>
      <c r="D39" s="412" t="n">
        <v>0</v>
      </c>
      <c r="E39" s="413" t="n">
        <f aca="false">D39-C39</f>
        <v>0</v>
      </c>
    </row>
    <row r="40" s="403" customFormat="true" ht="20.25" hidden="false" customHeight="false" outlineLevel="0" collapsed="false">
      <c r="A40" s="414" t="n">
        <v>7520</v>
      </c>
      <c r="B40" s="416" t="s">
        <v>2352</v>
      </c>
      <c r="C40" s="412" t="n">
        <v>0</v>
      </c>
      <c r="D40" s="412" t="n">
        <v>0</v>
      </c>
      <c r="E40" s="413" t="n">
        <f aca="false">D40-C40</f>
        <v>0</v>
      </c>
    </row>
    <row r="41" s="403" customFormat="true" ht="9.75" hidden="false" customHeight="false" outlineLevel="0" collapsed="false">
      <c r="A41" s="410" t="n">
        <v>7600</v>
      </c>
      <c r="B41" s="417" t="s">
        <v>2353</v>
      </c>
      <c r="C41" s="412" t="n">
        <f aca="false">SUM(C42:C46)</f>
        <v>0</v>
      </c>
      <c r="D41" s="412" t="n">
        <f aca="false">SUM(D42:D46)</f>
        <v>0</v>
      </c>
      <c r="E41" s="413" t="n">
        <f aca="false">D41-C41</f>
        <v>0</v>
      </c>
    </row>
    <row r="42" s="403" customFormat="true" ht="9.75" hidden="false" customHeight="false" outlineLevel="0" collapsed="false">
      <c r="A42" s="414" t="n">
        <v>7610</v>
      </c>
      <c r="B42" s="415" t="s">
        <v>2354</v>
      </c>
      <c r="C42" s="412" t="n">
        <v>0</v>
      </c>
      <c r="D42" s="412" t="n">
        <v>0</v>
      </c>
      <c r="E42" s="413" t="n">
        <f aca="false">D42-C42</f>
        <v>0</v>
      </c>
    </row>
    <row r="43" s="403" customFormat="true" ht="9.75" hidden="false" customHeight="false" outlineLevel="0" collapsed="false">
      <c r="A43" s="414" t="n">
        <v>7620</v>
      </c>
      <c r="B43" s="415" t="s">
        <v>2355</v>
      </c>
      <c r="C43" s="412" t="n">
        <v>0</v>
      </c>
      <c r="D43" s="412" t="n">
        <v>0</v>
      </c>
      <c r="E43" s="413" t="n">
        <f aca="false">D43-C43</f>
        <v>0</v>
      </c>
    </row>
    <row r="44" s="403" customFormat="true" ht="9.75" hidden="false" customHeight="false" outlineLevel="0" collapsed="false">
      <c r="A44" s="414" t="n">
        <v>7630</v>
      </c>
      <c r="B44" s="415" t="s">
        <v>2356</v>
      </c>
      <c r="C44" s="412" t="n">
        <v>0</v>
      </c>
      <c r="D44" s="412" t="n">
        <v>67267419.34</v>
      </c>
      <c r="E44" s="413" t="n">
        <f aca="false">D44-C44</f>
        <v>67267419.34</v>
      </c>
    </row>
    <row r="45" s="403" customFormat="true" ht="9.75" hidden="false" customHeight="false" outlineLevel="0" collapsed="false">
      <c r="A45" s="414" t="n">
        <v>7640</v>
      </c>
      <c r="B45" s="416" t="s">
        <v>2357</v>
      </c>
      <c r="C45" s="412" t="n">
        <v>0</v>
      </c>
      <c r="D45" s="412" t="n">
        <v>-67267419.34</v>
      </c>
      <c r="E45" s="413" t="n">
        <f aca="false">D45-C45</f>
        <v>-67267419.34</v>
      </c>
    </row>
    <row r="46" s="403" customFormat="true" ht="9.75" hidden="false" customHeight="false" outlineLevel="0" collapsed="false">
      <c r="A46" s="414"/>
      <c r="B46" s="416"/>
      <c r="C46" s="412"/>
      <c r="D46" s="412"/>
      <c r="E46" s="418"/>
    </row>
    <row r="47" s="403" customFormat="true" ht="9.75" hidden="false" customHeight="false" outlineLevel="0" collapsed="false">
      <c r="A47" s="410" t="s">
        <v>2358</v>
      </c>
      <c r="B47" s="419" t="s">
        <v>2359</v>
      </c>
      <c r="C47" s="412" t="n">
        <f aca="false">SUM(C48:C52)</f>
        <v>0</v>
      </c>
      <c r="D47" s="412" t="n">
        <f aca="false">SUM(D48:D52)</f>
        <v>0</v>
      </c>
      <c r="E47" s="413" t="n">
        <f aca="false">D47-C47</f>
        <v>0</v>
      </c>
    </row>
    <row r="48" s="403" customFormat="true" ht="9.75" hidden="false" customHeight="false" outlineLevel="0" collapsed="false">
      <c r="A48" s="414" t="s">
        <v>2360</v>
      </c>
      <c r="B48" s="420" t="s">
        <v>2361</v>
      </c>
      <c r="C48" s="412" t="n">
        <v>0</v>
      </c>
      <c r="D48" s="412" t="n">
        <v>0</v>
      </c>
      <c r="E48" s="413" t="n">
        <f aca="false">D48-C48</f>
        <v>0</v>
      </c>
    </row>
    <row r="49" s="403" customFormat="true" ht="9.75" hidden="false" customHeight="false" outlineLevel="0" collapsed="false">
      <c r="A49" s="414" t="s">
        <v>2362</v>
      </c>
      <c r="B49" s="420" t="s">
        <v>2363</v>
      </c>
      <c r="C49" s="412" t="n">
        <v>0</v>
      </c>
      <c r="D49" s="412" t="n">
        <v>0</v>
      </c>
      <c r="E49" s="413" t="n">
        <f aca="false">D49-C49</f>
        <v>0</v>
      </c>
    </row>
    <row r="50" s="403" customFormat="true" ht="9.75" hidden="false" customHeight="false" outlineLevel="0" collapsed="false">
      <c r="A50" s="414" t="s">
        <v>2364</v>
      </c>
      <c r="B50" s="420" t="s">
        <v>2365</v>
      </c>
      <c r="C50" s="412" t="n">
        <v>0</v>
      </c>
      <c r="D50" s="412" t="n">
        <v>0</v>
      </c>
      <c r="E50" s="413" t="n">
        <f aca="false">D50-C50</f>
        <v>0</v>
      </c>
    </row>
    <row r="51" s="403" customFormat="true" ht="9.75" hidden="false" customHeight="false" outlineLevel="0" collapsed="false">
      <c r="A51" s="414" t="s">
        <v>2366</v>
      </c>
      <c r="B51" s="420" t="s">
        <v>2367</v>
      </c>
      <c r="C51" s="412" t="n">
        <v>0</v>
      </c>
      <c r="D51" s="412" t="n">
        <v>0</v>
      </c>
      <c r="E51" s="413" t="n">
        <f aca="false">D51-C51</f>
        <v>0</v>
      </c>
    </row>
    <row r="52" s="403" customFormat="true" ht="9.75" hidden="false" customHeight="false" outlineLevel="0" collapsed="false">
      <c r="A52" s="414" t="s">
        <v>2368</v>
      </c>
      <c r="B52" s="420" t="s">
        <v>2369</v>
      </c>
      <c r="C52" s="412" t="n">
        <v>0</v>
      </c>
      <c r="D52" s="412" t="n">
        <v>0</v>
      </c>
      <c r="E52" s="413" t="n">
        <f aca="false">D52-C52</f>
        <v>0</v>
      </c>
    </row>
    <row r="53" s="403" customFormat="true" ht="9.75" hidden="false" customHeight="false" outlineLevel="0" collapsed="false">
      <c r="A53" s="414" t="s">
        <v>2370</v>
      </c>
      <c r="B53" s="420" t="s">
        <v>2371</v>
      </c>
      <c r="C53" s="412" t="n">
        <v>0</v>
      </c>
      <c r="D53" s="412" t="n">
        <v>0</v>
      </c>
      <c r="E53" s="413" t="n">
        <f aca="false">D53-C53</f>
        <v>0</v>
      </c>
    </row>
    <row r="54" s="403" customFormat="true" ht="12" hidden="false" customHeight="false" outlineLevel="0" collapsed="false">
      <c r="A54" s="421" t="s">
        <v>2372</v>
      </c>
      <c r="B54" s="422"/>
    </row>
    <row r="55" s="403" customFormat="true" ht="9.75" hidden="false" customHeight="false" outlineLevel="0" collapsed="false">
      <c r="A55" s="405"/>
      <c r="B55" s="422"/>
    </row>
    <row r="56" s="403" customFormat="true" ht="12.75" hidden="false" customHeight="false" outlineLevel="0" collapsed="false">
      <c r="A56" s="423" t="s">
        <v>2373</v>
      </c>
      <c r="B56" s="422"/>
    </row>
    <row r="57" s="403" customFormat="true" ht="12.75" hidden="false" customHeight="false" outlineLevel="0" collapsed="false">
      <c r="A57" s="423"/>
    </row>
    <row r="58" s="403" customFormat="true" ht="12.75" hidden="false" customHeight="false" outlineLevel="0" collapsed="false">
      <c r="A58" s="407" t="n">
        <v>8000</v>
      </c>
      <c r="B58" s="408" t="s">
        <v>2374</v>
      </c>
    </row>
    <row r="59" s="403" customFormat="true" ht="9.75" hidden="false" customHeight="false" outlineLevel="0" collapsed="false">
      <c r="B59" s="424" t="s">
        <v>2375</v>
      </c>
      <c r="C59" s="424"/>
      <c r="D59" s="424"/>
      <c r="E59" s="424"/>
      <c r="H59" s="425"/>
    </row>
    <row r="60" s="403" customFormat="true" ht="9.75" hidden="false" customHeight="false" outlineLevel="0" collapsed="false">
      <c r="A60" s="426" t="s">
        <v>66</v>
      </c>
      <c r="B60" s="426" t="s">
        <v>67</v>
      </c>
      <c r="C60" s="409" t="s">
        <v>681</v>
      </c>
      <c r="D60" s="409" t="s">
        <v>682</v>
      </c>
      <c r="E60" s="409" t="s">
        <v>683</v>
      </c>
      <c r="H60" s="425"/>
    </row>
    <row r="61" s="403" customFormat="true" ht="9.75" hidden="false" customHeight="false" outlineLevel="0" collapsed="false">
      <c r="A61" s="427" t="n">
        <v>8100</v>
      </c>
      <c r="B61" s="428" t="s">
        <v>2376</v>
      </c>
      <c r="C61" s="429" t="n">
        <f aca="false">SUM(C62:C66)</f>
        <v>7781752563.46</v>
      </c>
      <c r="D61" s="429" t="n">
        <f aca="false">SUM(D62:D66)</f>
        <v>7164411577.24</v>
      </c>
      <c r="E61" s="430" t="n">
        <f aca="false">D61-C61</f>
        <v>-617340986.219999</v>
      </c>
      <c r="H61" s="425"/>
    </row>
    <row r="62" s="403" customFormat="true" ht="9.75" hidden="false" customHeight="false" outlineLevel="0" collapsed="false">
      <c r="A62" s="431" t="n">
        <v>8110</v>
      </c>
      <c r="B62" s="432" t="s">
        <v>2377</v>
      </c>
      <c r="C62" s="433" t="n">
        <v>3890876281.73</v>
      </c>
      <c r="D62" s="433" t="n">
        <v>3582205788.62</v>
      </c>
      <c r="E62" s="434" t="n">
        <f aca="false">D62-C62</f>
        <v>-308670493.11</v>
      </c>
      <c r="F62" s="425"/>
      <c r="H62" s="425"/>
    </row>
    <row r="63" s="403" customFormat="true" ht="9.75" hidden="false" customHeight="false" outlineLevel="0" collapsed="false">
      <c r="A63" s="431" t="n">
        <v>8120</v>
      </c>
      <c r="B63" s="432" t="s">
        <v>2378</v>
      </c>
      <c r="C63" s="433" t="n">
        <v>412550378.41</v>
      </c>
      <c r="D63" s="433" t="n">
        <v>15172450.05</v>
      </c>
      <c r="E63" s="434" t="n">
        <f aca="false">D63-C63</f>
        <v>-397377928.36</v>
      </c>
      <c r="F63" s="425"/>
      <c r="H63" s="425"/>
    </row>
    <row r="64" s="403" customFormat="true" ht="9.75" hidden="false" customHeight="false" outlineLevel="0" collapsed="false">
      <c r="A64" s="431" t="n">
        <v>8130</v>
      </c>
      <c r="B64" s="432" t="s">
        <v>2379</v>
      </c>
      <c r="C64" s="433" t="n">
        <v>-1077656088.47</v>
      </c>
      <c r="D64" s="433" t="n">
        <v>-878825235.54</v>
      </c>
      <c r="E64" s="434" t="n">
        <f aca="false">D64-C64</f>
        <v>198830852.93</v>
      </c>
      <c r="F64" s="425"/>
      <c r="H64" s="425"/>
    </row>
    <row r="65" s="403" customFormat="true" ht="9.75" hidden="false" customHeight="false" outlineLevel="0" collapsed="false">
      <c r="A65" s="431" t="n">
        <v>8140</v>
      </c>
      <c r="B65" s="432" t="s">
        <v>2380</v>
      </c>
      <c r="C65" s="433" t="n">
        <v>539828.05</v>
      </c>
      <c r="D65" s="433" t="n">
        <v>14691.51</v>
      </c>
      <c r="E65" s="434" t="n">
        <f aca="false">D65-C65</f>
        <v>-525136.54</v>
      </c>
      <c r="F65" s="425"/>
      <c r="H65" s="425"/>
    </row>
    <row r="66" s="403" customFormat="true" ht="9.75" hidden="false" customHeight="false" outlineLevel="0" collapsed="false">
      <c r="A66" s="431" t="n">
        <v>8150</v>
      </c>
      <c r="B66" s="432" t="s">
        <v>2381</v>
      </c>
      <c r="C66" s="433" t="n">
        <v>4555442163.74</v>
      </c>
      <c r="D66" s="433" t="n">
        <v>4445843882.6</v>
      </c>
      <c r="E66" s="434" t="n">
        <f aca="false">D66-C66</f>
        <v>-109598281.139999</v>
      </c>
      <c r="F66" s="425"/>
      <c r="H66" s="425"/>
    </row>
    <row r="67" s="403" customFormat="true" ht="9.75" hidden="false" customHeight="false" outlineLevel="0" collapsed="false">
      <c r="A67" s="427" t="n">
        <v>8200</v>
      </c>
      <c r="B67" s="428" t="s">
        <v>2382</v>
      </c>
      <c r="C67" s="429" t="n">
        <f aca="false">SUM(C68:C74)</f>
        <v>7538952565.88</v>
      </c>
      <c r="D67" s="429" t="n">
        <f aca="false">SUM(D68:D74)</f>
        <v>7850653988.76</v>
      </c>
      <c r="E67" s="430" t="n">
        <f aca="false">D67-C67</f>
        <v>311701422.880001</v>
      </c>
      <c r="F67" s="425"/>
      <c r="G67" s="425"/>
      <c r="H67" s="425"/>
    </row>
    <row r="68" s="403" customFormat="true" ht="9.75" hidden="false" customHeight="false" outlineLevel="0" collapsed="false">
      <c r="A68" s="431" t="n">
        <v>8210</v>
      </c>
      <c r="B68" s="432" t="s">
        <v>2383</v>
      </c>
      <c r="C68" s="433" t="n">
        <v>3769476282.94</v>
      </c>
      <c r="D68" s="433" t="n">
        <v>3925326994.38</v>
      </c>
      <c r="E68" s="434" t="n">
        <f aca="false">D68-C68</f>
        <v>155850711.44</v>
      </c>
      <c r="F68" s="425"/>
      <c r="G68" s="425"/>
      <c r="H68" s="425"/>
    </row>
    <row r="69" s="403" customFormat="true" ht="9.75" hidden="false" customHeight="false" outlineLevel="0" collapsed="false">
      <c r="A69" s="431" t="n">
        <v>8220</v>
      </c>
      <c r="B69" s="432" t="s">
        <v>2384</v>
      </c>
      <c r="C69" s="433" t="n">
        <v>341833516.83</v>
      </c>
      <c r="D69" s="433" t="n">
        <v>123196492.03</v>
      </c>
      <c r="E69" s="434" t="n">
        <f aca="false">D69-C69</f>
        <v>-218637024.8</v>
      </c>
      <c r="F69" s="425"/>
      <c r="G69" s="425"/>
      <c r="H69" s="425"/>
    </row>
    <row r="70" s="403" customFormat="true" ht="9.75" hidden="false" customHeight="false" outlineLevel="0" collapsed="false">
      <c r="A70" s="431" t="n">
        <v>8230</v>
      </c>
      <c r="B70" s="432" t="s">
        <v>2385</v>
      </c>
      <c r="C70" s="433" t="n">
        <v>-1842743395.42</v>
      </c>
      <c r="D70" s="433" t="n">
        <v>-625868663.09</v>
      </c>
      <c r="E70" s="434" t="n">
        <f aca="false">D70-C70</f>
        <v>1216874732.33</v>
      </c>
      <c r="F70" s="425"/>
      <c r="G70" s="425"/>
      <c r="H70" s="425"/>
    </row>
    <row r="71" s="403" customFormat="true" ht="9.75" hidden="false" customHeight="false" outlineLevel="0" collapsed="false">
      <c r="A71" s="431" t="n">
        <v>8240</v>
      </c>
      <c r="B71" s="432" t="s">
        <v>2386</v>
      </c>
      <c r="C71" s="433" t="n">
        <v>1064980554.14</v>
      </c>
      <c r="D71" s="433" t="n">
        <v>1023361478.03</v>
      </c>
      <c r="E71" s="434" t="n">
        <f aca="false">D71-C71</f>
        <v>-41619076.11</v>
      </c>
      <c r="F71" s="425"/>
      <c r="G71" s="425"/>
      <c r="H71" s="425"/>
    </row>
    <row r="72" s="403" customFormat="true" ht="9.75" hidden="false" customHeight="false" outlineLevel="0" collapsed="false">
      <c r="A72" s="435" t="n">
        <v>8250</v>
      </c>
      <c r="B72" s="436" t="s">
        <v>2387</v>
      </c>
      <c r="C72" s="437" t="n">
        <v>1097661.5</v>
      </c>
      <c r="D72" s="437" t="n">
        <v>77017550.73</v>
      </c>
      <c r="E72" s="434" t="n">
        <f aca="false">D72-C72</f>
        <v>75919889.23</v>
      </c>
      <c r="F72" s="425"/>
      <c r="G72" s="425"/>
      <c r="H72" s="425"/>
    </row>
    <row r="73" s="403" customFormat="true" ht="9.75" hidden="false" customHeight="false" outlineLevel="0" collapsed="false">
      <c r="A73" s="431" t="n">
        <v>8260</v>
      </c>
      <c r="B73" s="432" t="s">
        <v>2388</v>
      </c>
      <c r="C73" s="433" t="n">
        <v>0</v>
      </c>
      <c r="D73" s="433" t="n">
        <v>0</v>
      </c>
      <c r="E73" s="434" t="n">
        <f aca="false">D73-C73</f>
        <v>0</v>
      </c>
      <c r="F73" s="425"/>
      <c r="G73" s="425"/>
      <c r="H73" s="425"/>
    </row>
    <row r="74" s="403" customFormat="true" ht="9.75" hidden="false" customHeight="false" outlineLevel="0" collapsed="false">
      <c r="A74" s="414" t="n">
        <v>8270</v>
      </c>
      <c r="B74" s="438" t="s">
        <v>2389</v>
      </c>
      <c r="C74" s="439" t="n">
        <v>4204307945.89</v>
      </c>
      <c r="D74" s="439" t="n">
        <v>3327620136.68</v>
      </c>
      <c r="E74" s="434" t="n">
        <f aca="false">D74-C74</f>
        <v>-876687809.21</v>
      </c>
      <c r="F74" s="425"/>
      <c r="G74" s="425"/>
      <c r="H74" s="425"/>
    </row>
    <row r="75" customFormat="false" ht="12" hidden="false" customHeight="false" outlineLevel="0" collapsed="false">
      <c r="A75" s="421" t="s">
        <v>2390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09375" defaultRowHeight="9.75" zeroHeight="false" outlineLevelRow="0" outlineLevelCol="0"/>
  <cols>
    <col collapsed="false" customWidth="false" hidden="false" outlineLevel="0" max="2" min="1" style="38" width="42.11"/>
    <col collapsed="false" customWidth="true" hidden="false" outlineLevel="0" max="3" min="3" style="38" width="18.67"/>
    <col collapsed="false" customWidth="true" hidden="false" outlineLevel="0" max="4" min="4" style="38" width="17"/>
    <col collapsed="false" customWidth="true" hidden="false" outlineLevel="0" max="5" min="5" style="38" width="9.11"/>
    <col collapsed="false" customWidth="false" hidden="false" outlineLevel="0" max="16384" min="6" style="38" width="42.11"/>
  </cols>
  <sheetData>
    <row r="1" customFormat="false" ht="9.75" hidden="false" customHeight="false" outlineLevel="0" collapsed="false">
      <c r="E1" s="37" t="s">
        <v>1328</v>
      </c>
    </row>
    <row r="2" customFormat="false" ht="15" hidden="false" customHeight="true" outlineLevel="0" collapsed="false">
      <c r="A2" s="145" t="s">
        <v>2320</v>
      </c>
    </row>
    <row r="3" customFormat="false" ht="9.75" hidden="false" customHeight="false" outlineLevel="0" collapsed="false">
      <c r="A3" s="33"/>
    </row>
    <row r="4" s="403" customFormat="true" ht="9.75" hidden="false" customHeight="false" outlineLevel="0" collapsed="false">
      <c r="A4" s="440" t="s">
        <v>2321</v>
      </c>
    </row>
    <row r="5" s="403" customFormat="true" ht="12.75" hidden="false" customHeight="true" outlineLevel="0" collapsed="false">
      <c r="A5" s="404" t="s">
        <v>2322</v>
      </c>
      <c r="B5" s="404"/>
      <c r="C5" s="404"/>
      <c r="D5" s="404"/>
      <c r="E5" s="404"/>
      <c r="H5" s="405"/>
    </row>
    <row r="6" s="403" customFormat="true" ht="9.75" hidden="false" customHeight="false" outlineLevel="0" collapsed="false">
      <c r="A6" s="404"/>
      <c r="B6" s="404"/>
      <c r="C6" s="404"/>
      <c r="D6" s="404"/>
      <c r="H6" s="405"/>
    </row>
    <row r="7" s="403" customFormat="true" ht="12.75" hidden="false" customHeight="false" outlineLevel="0" collapsed="false">
      <c r="A7" s="404" t="s">
        <v>2323</v>
      </c>
      <c r="B7" s="405"/>
      <c r="C7" s="405"/>
      <c r="D7" s="405"/>
    </row>
    <row r="8" s="403" customFormat="true" ht="9.75" hidden="false" customHeight="false" outlineLevel="0" collapsed="false">
      <c r="A8" s="405"/>
      <c r="B8" s="405"/>
      <c r="C8" s="405"/>
      <c r="D8" s="405"/>
    </row>
    <row r="9" s="403" customFormat="true" ht="9.75" hidden="false" customHeight="false" outlineLevel="0" collapsed="false">
      <c r="A9" s="441" t="s">
        <v>2324</v>
      </c>
      <c r="B9" s="405"/>
      <c r="C9" s="405"/>
      <c r="D9" s="405"/>
    </row>
    <row r="10" s="403" customFormat="true" ht="25.5" hidden="false" customHeight="true" outlineLevel="0" collapsed="false">
      <c r="A10" s="442" t="s">
        <v>2391</v>
      </c>
      <c r="B10" s="442" t="s">
        <v>2392</v>
      </c>
      <c r="C10" s="442"/>
      <c r="D10" s="442"/>
      <c r="E10" s="442"/>
    </row>
    <row r="11" s="403" customFormat="true" ht="12.75" hidden="false" customHeight="true" outlineLevel="0" collapsed="false">
      <c r="A11" s="443" t="s">
        <v>2393</v>
      </c>
      <c r="B11" s="443" t="s">
        <v>2394</v>
      </c>
      <c r="C11" s="443"/>
      <c r="D11" s="443"/>
      <c r="E11" s="443"/>
    </row>
    <row r="12" s="403" customFormat="true" ht="25.5" hidden="false" customHeight="true" outlineLevel="0" collapsed="false">
      <c r="A12" s="443" t="s">
        <v>2395</v>
      </c>
      <c r="B12" s="442" t="s">
        <v>2396</v>
      </c>
      <c r="C12" s="442"/>
      <c r="D12" s="442"/>
      <c r="E12" s="442"/>
    </row>
    <row r="13" s="403" customFormat="true" ht="25.5" hidden="false" customHeight="true" outlineLevel="0" collapsed="false">
      <c r="A13" s="443" t="s">
        <v>2397</v>
      </c>
      <c r="B13" s="442" t="s">
        <v>2398</v>
      </c>
      <c r="C13" s="442"/>
      <c r="D13" s="442"/>
      <c r="E13" s="442"/>
    </row>
    <row r="14" s="403" customFormat="true" ht="11.25" hidden="false" customHeight="true" outlineLevel="0" collapsed="false">
      <c r="A14" s="405"/>
      <c r="B14" s="422"/>
      <c r="C14" s="422"/>
      <c r="D14" s="422"/>
      <c r="E14" s="422"/>
    </row>
    <row r="15" s="403" customFormat="true" ht="25.5" hidden="false" customHeight="true" outlineLevel="0" collapsed="false">
      <c r="A15" s="442" t="s">
        <v>2399</v>
      </c>
      <c r="B15" s="443" t="s">
        <v>2400</v>
      </c>
    </row>
    <row r="16" s="403" customFormat="true" ht="12.75" hidden="false" customHeight="true" outlineLevel="0" collapsed="false">
      <c r="A16" s="443" t="s">
        <v>2401</v>
      </c>
    </row>
    <row r="17" s="403" customFormat="true" ht="9.75" hidden="false" customHeight="false" outlineLevel="0" collapsed="false">
      <c r="A17" s="405"/>
    </row>
    <row r="18" s="403" customFormat="true" ht="9.75" hidden="false" customHeight="false" outlineLevel="0" collapsed="false">
      <c r="A18" s="405" t="s">
        <v>2402</v>
      </c>
      <c r="B18" s="405"/>
      <c r="C18" s="405"/>
      <c r="D18" s="405"/>
    </row>
    <row r="19" s="403" customFormat="true" ht="9.75" hidden="false" customHeight="false" outlineLevel="0" collapsed="false">
      <c r="A19" s="405"/>
      <c r="B19" s="405"/>
      <c r="C19" s="405"/>
      <c r="D19" s="405"/>
    </row>
    <row r="20" s="403" customFormat="true" ht="9.75" hidden="false" customHeight="false" outlineLevel="0" collapsed="false">
      <c r="A20" s="405"/>
      <c r="B20" s="405"/>
      <c r="C20" s="405"/>
      <c r="D20" s="405"/>
    </row>
    <row r="21" s="403" customFormat="true" ht="9.75" hidden="false" customHeight="false" outlineLevel="0" collapsed="false">
      <c r="A21" s="441" t="s">
        <v>2403</v>
      </c>
    </row>
    <row r="22" s="403" customFormat="true" ht="9.75" hidden="false" customHeight="false" outlineLevel="0" collapsed="false">
      <c r="B22" s="424" t="s">
        <v>2375</v>
      </c>
      <c r="C22" s="424"/>
      <c r="D22" s="424"/>
      <c r="E22" s="424"/>
      <c r="H22" s="425"/>
    </row>
    <row r="23" s="403" customFormat="true" ht="9.75" hidden="false" customHeight="false" outlineLevel="0" collapsed="false">
      <c r="A23" s="426" t="s">
        <v>66</v>
      </c>
      <c r="B23" s="426" t="s">
        <v>67</v>
      </c>
      <c r="C23" s="409" t="s">
        <v>681</v>
      </c>
      <c r="D23" s="409" t="s">
        <v>682</v>
      </c>
      <c r="E23" s="409" t="s">
        <v>683</v>
      </c>
      <c r="H23" s="425"/>
    </row>
    <row r="24" s="403" customFormat="true" ht="9.75" hidden="false" customHeight="false" outlineLevel="0" collapsed="false">
      <c r="A24" s="432" t="s">
        <v>2404</v>
      </c>
      <c r="B24" s="432" t="s">
        <v>2405</v>
      </c>
      <c r="C24" s="444"/>
      <c r="D24" s="409"/>
      <c r="E24" s="409"/>
      <c r="H24" s="425"/>
    </row>
    <row r="25" s="403" customFormat="true" ht="9.75" hidden="false" customHeight="false" outlineLevel="0" collapsed="false">
      <c r="A25" s="432" t="s">
        <v>2406</v>
      </c>
      <c r="B25" s="432" t="s">
        <v>2407</v>
      </c>
      <c r="C25" s="444"/>
      <c r="D25" s="409"/>
      <c r="E25" s="409"/>
      <c r="F25" s="425"/>
      <c r="H25" s="425"/>
    </row>
    <row r="26" s="403" customFormat="true" ht="9.75" hidden="false" customHeight="false" outlineLevel="0" collapsed="false">
      <c r="A26" s="432" t="s">
        <v>2408</v>
      </c>
      <c r="B26" s="432" t="s">
        <v>2409</v>
      </c>
      <c r="C26" s="444"/>
      <c r="D26" s="409"/>
      <c r="E26" s="409"/>
      <c r="F26" s="425"/>
      <c r="H26" s="425"/>
    </row>
    <row r="27" s="403" customFormat="true" ht="9.75" hidden="false" customHeight="false" outlineLevel="0" collapsed="false">
      <c r="A27" s="432" t="s">
        <v>2410</v>
      </c>
      <c r="B27" s="432" t="s">
        <v>2411</v>
      </c>
      <c r="C27" s="444"/>
      <c r="D27" s="409"/>
      <c r="E27" s="409"/>
      <c r="F27" s="425"/>
      <c r="H27" s="425"/>
    </row>
    <row r="28" s="403" customFormat="true" ht="9.75" hidden="false" customHeight="false" outlineLevel="0" collapsed="false">
      <c r="A28" s="432" t="s">
        <v>2412</v>
      </c>
      <c r="B28" s="432" t="s">
        <v>2413</v>
      </c>
      <c r="C28" s="444"/>
      <c r="D28" s="409"/>
      <c r="E28" s="409"/>
      <c r="F28" s="425"/>
      <c r="H28" s="425"/>
    </row>
    <row r="29" s="403" customFormat="true" ht="9.75" hidden="false" customHeight="false" outlineLevel="0" collapsed="false">
      <c r="A29" s="432" t="s">
        <v>2414</v>
      </c>
      <c r="B29" s="432" t="s">
        <v>2415</v>
      </c>
      <c r="C29" s="444"/>
      <c r="D29" s="409"/>
      <c r="E29" s="409"/>
      <c r="F29" s="425"/>
      <c r="H29" s="425"/>
    </row>
    <row r="30" s="403" customFormat="true" ht="9.75" hidden="false" customHeight="false" outlineLevel="0" collapsed="false">
      <c r="A30" s="432" t="s">
        <v>2416</v>
      </c>
      <c r="B30" s="432" t="s">
        <v>2417</v>
      </c>
      <c r="C30" s="444"/>
      <c r="D30" s="409"/>
      <c r="E30" s="409"/>
      <c r="F30" s="425"/>
      <c r="G30" s="425"/>
      <c r="H30" s="425"/>
    </row>
    <row r="31" s="403" customFormat="true" ht="9.75" hidden="false" customHeight="false" outlineLevel="0" collapsed="false">
      <c r="A31" s="432" t="s">
        <v>2418</v>
      </c>
      <c r="B31" s="432" t="s">
        <v>2419</v>
      </c>
      <c r="C31" s="444"/>
      <c r="D31" s="409"/>
      <c r="E31" s="409"/>
      <c r="F31" s="425"/>
      <c r="G31" s="425"/>
      <c r="H31" s="425"/>
    </row>
    <row r="32" s="403" customFormat="true" ht="9.75" hidden="false" customHeight="false" outlineLevel="0" collapsed="false">
      <c r="A32" s="432" t="s">
        <v>2420</v>
      </c>
      <c r="B32" s="432" t="s">
        <v>2421</v>
      </c>
      <c r="C32" s="444"/>
      <c r="D32" s="409"/>
      <c r="E32" s="409"/>
      <c r="F32" s="425"/>
      <c r="G32" s="425"/>
      <c r="H32" s="425"/>
    </row>
    <row r="33" s="403" customFormat="true" ht="9.75" hidden="false" customHeight="false" outlineLevel="0" collapsed="false">
      <c r="A33" s="432" t="s">
        <v>2422</v>
      </c>
      <c r="B33" s="432" t="s">
        <v>2423</v>
      </c>
      <c r="C33" s="444"/>
      <c r="D33" s="409"/>
      <c r="E33" s="409"/>
      <c r="F33" s="425"/>
      <c r="G33" s="425"/>
      <c r="H33" s="425"/>
    </row>
    <row r="34" s="403" customFormat="true" ht="9.75" hidden="false" customHeight="false" outlineLevel="0" collapsed="false">
      <c r="A34" s="432" t="s">
        <v>2424</v>
      </c>
      <c r="B34" s="432" t="s">
        <v>2425</v>
      </c>
      <c r="C34" s="444"/>
      <c r="D34" s="409"/>
      <c r="E34" s="409"/>
      <c r="F34" s="425"/>
      <c r="G34" s="425"/>
      <c r="H34" s="425"/>
    </row>
    <row r="35" s="403" customFormat="true" ht="9.75" hidden="false" customHeight="false" outlineLevel="0" collapsed="false">
      <c r="A35" s="436" t="s">
        <v>2426</v>
      </c>
      <c r="B35" s="436" t="s">
        <v>2427</v>
      </c>
      <c r="C35" s="445"/>
      <c r="D35" s="426"/>
      <c r="E35" s="426"/>
      <c r="F35" s="425"/>
      <c r="G35" s="425"/>
      <c r="H35" s="425"/>
    </row>
    <row r="36" s="403" customFormat="true" ht="9.75" hidden="false" customHeight="false" outlineLevel="0" collapsed="false">
      <c r="A36" s="432" t="s">
        <v>2428</v>
      </c>
      <c r="B36" s="432" t="s">
        <v>2428</v>
      </c>
      <c r="C36" s="409"/>
      <c r="D36" s="409"/>
      <c r="E36" s="409"/>
      <c r="F36" s="425"/>
      <c r="G36" s="425"/>
      <c r="H36" s="425"/>
    </row>
    <row r="37" s="403" customFormat="true" ht="9.75" hidden="false" customHeight="false" outlineLevel="0" collapsed="false">
      <c r="B37" s="446" t="s">
        <v>2429</v>
      </c>
      <c r="C37" s="447"/>
      <c r="D37" s="447"/>
      <c r="E37" s="447"/>
      <c r="F37" s="425"/>
      <c r="G37" s="425"/>
      <c r="H37" s="425"/>
    </row>
    <row r="38" s="403" customFormat="true" ht="9.75" hidden="false" customHeight="false" outlineLevel="0" collapsed="false">
      <c r="B38" s="448"/>
      <c r="C38" s="449"/>
      <c r="D38" s="449"/>
      <c r="E38" s="449"/>
      <c r="F38" s="425"/>
      <c r="G38" s="425"/>
      <c r="H38" s="425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1.88"/>
    <col collapsed="false" customWidth="true" hidden="false" outlineLevel="0" max="2" min="2" style="38" width="50.67"/>
    <col collapsed="false" customWidth="true" hidden="false" outlineLevel="0" max="3" min="3" style="39" width="11.67"/>
    <col collapsed="false" customWidth="true" hidden="false" outlineLevel="0" max="7" min="4" style="39" width="17.67"/>
    <col collapsed="false" customWidth="true" hidden="false" outlineLevel="0" max="9" min="8" style="38" width="18.67"/>
    <col collapsed="false" customWidth="false" hidden="false" outlineLevel="0" max="16384" min="10" style="38" width="11.44"/>
  </cols>
  <sheetData>
    <row r="1" customFormat="false" ht="9.75" hidden="false" customHeight="false" outlineLevel="0" collapsed="false">
      <c r="A1" s="33" t="s">
        <v>62</v>
      </c>
      <c r="B1" s="33"/>
      <c r="I1" s="37"/>
    </row>
    <row r="2" customFormat="false" ht="9.75" hidden="false" customHeight="false" outlineLevel="0" collapsed="false">
      <c r="A2" s="33" t="s">
        <v>63</v>
      </c>
      <c r="B2" s="33"/>
    </row>
    <row r="3" customFormat="false" ht="9.75" hidden="false" customHeight="false" outlineLevel="0" collapsed="false">
      <c r="J3" s="30"/>
    </row>
    <row r="4" customFormat="false" ht="9.75" hidden="false" customHeight="false" outlineLevel="0" collapsed="false">
      <c r="J4" s="30"/>
    </row>
    <row r="5" customFormat="false" ht="9.75" hidden="false" customHeight="false" outlineLevel="0" collapsed="false">
      <c r="A5" s="40" t="s">
        <v>143</v>
      </c>
      <c r="B5" s="41"/>
      <c r="E5" s="103"/>
      <c r="F5" s="103"/>
      <c r="I5" s="104" t="s">
        <v>144</v>
      </c>
    </row>
    <row r="6" customFormat="false" ht="9.75" hidden="false" customHeight="false" outlineLevel="0" collapsed="false">
      <c r="A6" s="105"/>
      <c r="B6" s="105"/>
      <c r="C6" s="103"/>
      <c r="D6" s="103"/>
      <c r="E6" s="103"/>
      <c r="F6" s="103"/>
    </row>
    <row r="7" customFormat="false" ht="9.75" hidden="false" customHeight="false" outlineLevel="0" collapsed="false">
      <c r="A7" s="45" t="s">
        <v>66</v>
      </c>
      <c r="B7" s="46" t="s">
        <v>67</v>
      </c>
      <c r="C7" s="106" t="s">
        <v>145</v>
      </c>
      <c r="D7" s="106" t="s">
        <v>146</v>
      </c>
      <c r="E7" s="106" t="s">
        <v>147</v>
      </c>
      <c r="F7" s="106" t="s">
        <v>148</v>
      </c>
      <c r="G7" s="106" t="s">
        <v>149</v>
      </c>
      <c r="H7" s="46" t="s">
        <v>150</v>
      </c>
      <c r="I7" s="46" t="s">
        <v>151</v>
      </c>
    </row>
    <row r="8" customFormat="false" ht="9.75" hidden="false" customHeight="false" outlineLevel="0" collapsed="false">
      <c r="A8" s="107" t="s">
        <v>152</v>
      </c>
      <c r="B8" s="49" t="s">
        <v>153</v>
      </c>
      <c r="C8" s="50" t="n">
        <v>14000</v>
      </c>
      <c r="D8" s="108" t="n">
        <f aca="false">+C8</f>
        <v>14000</v>
      </c>
      <c r="E8" s="108"/>
      <c r="F8" s="108"/>
      <c r="G8" s="109"/>
      <c r="H8" s="110" t="s">
        <v>154</v>
      </c>
      <c r="I8" s="111"/>
    </row>
    <row r="9" customFormat="false" ht="9.75" hidden="false" customHeight="false" outlineLevel="0" collapsed="false">
      <c r="A9" s="107" t="s">
        <v>155</v>
      </c>
      <c r="B9" s="49" t="s">
        <v>156</v>
      </c>
      <c r="C9" s="112" t="n">
        <v>10566</v>
      </c>
      <c r="D9" s="108" t="n">
        <f aca="false">+C9</f>
        <v>10566</v>
      </c>
      <c r="E9" s="108"/>
      <c r="F9" s="108"/>
      <c r="G9" s="109"/>
      <c r="H9" s="110" t="s">
        <v>154</v>
      </c>
      <c r="I9" s="111"/>
    </row>
    <row r="10" customFormat="false" ht="9.75" hidden="false" customHeight="false" outlineLevel="0" collapsed="false">
      <c r="A10" s="107" t="s">
        <v>157</v>
      </c>
      <c r="B10" s="49" t="s">
        <v>158</v>
      </c>
      <c r="C10" s="112" t="n">
        <v>517134</v>
      </c>
      <c r="D10" s="108" t="n">
        <f aca="false">+C10</f>
        <v>517134</v>
      </c>
      <c r="E10" s="108"/>
      <c r="F10" s="108"/>
      <c r="G10" s="109"/>
      <c r="H10" s="110" t="s">
        <v>154</v>
      </c>
      <c r="I10" s="111"/>
    </row>
    <row r="11" customFormat="false" ht="9.75" hidden="false" customHeight="false" outlineLevel="0" collapsed="false">
      <c r="A11" s="107" t="s">
        <v>159</v>
      </c>
      <c r="B11" s="49" t="s">
        <v>160</v>
      </c>
      <c r="C11" s="112" t="n">
        <v>5000</v>
      </c>
      <c r="D11" s="108" t="n">
        <f aca="false">+C11</f>
        <v>5000</v>
      </c>
      <c r="E11" s="108"/>
      <c r="F11" s="108"/>
      <c r="G11" s="109"/>
      <c r="H11" s="110" t="s">
        <v>154</v>
      </c>
      <c r="I11" s="111"/>
    </row>
    <row r="12" customFormat="false" ht="9.75" hidden="false" customHeight="false" outlineLevel="0" collapsed="false">
      <c r="A12" s="107" t="s">
        <v>161</v>
      </c>
      <c r="B12" s="49" t="s">
        <v>162</v>
      </c>
      <c r="C12" s="112" t="n">
        <v>20729.81</v>
      </c>
      <c r="D12" s="108" t="n">
        <f aca="false">+C12</f>
        <v>20729.81</v>
      </c>
      <c r="E12" s="108"/>
      <c r="F12" s="108"/>
      <c r="G12" s="109"/>
      <c r="H12" s="110" t="s">
        <v>154</v>
      </c>
      <c r="I12" s="111"/>
    </row>
    <row r="13" customFormat="false" ht="9.75" hidden="false" customHeight="false" outlineLevel="0" collapsed="false">
      <c r="A13" s="107" t="s">
        <v>163</v>
      </c>
      <c r="B13" s="49" t="s">
        <v>164</v>
      </c>
      <c r="C13" s="112" t="n">
        <v>40000</v>
      </c>
      <c r="D13" s="108" t="n">
        <f aca="false">+C13</f>
        <v>40000</v>
      </c>
      <c r="E13" s="108"/>
      <c r="F13" s="108"/>
      <c r="G13" s="109"/>
      <c r="H13" s="110" t="s">
        <v>154</v>
      </c>
      <c r="I13" s="111"/>
    </row>
    <row r="14" customFormat="false" ht="9.75" hidden="false" customHeight="false" outlineLevel="0" collapsed="false">
      <c r="A14" s="107" t="s">
        <v>165</v>
      </c>
      <c r="B14" s="49" t="s">
        <v>166</v>
      </c>
      <c r="C14" s="112" t="n">
        <v>22000</v>
      </c>
      <c r="D14" s="108" t="n">
        <f aca="false">+C14</f>
        <v>22000</v>
      </c>
      <c r="E14" s="108"/>
      <c r="F14" s="108"/>
      <c r="G14" s="109"/>
      <c r="H14" s="110" t="s">
        <v>154</v>
      </c>
      <c r="I14" s="111"/>
    </row>
    <row r="15" customFormat="false" ht="9.75" hidden="false" customHeight="false" outlineLevel="0" collapsed="false">
      <c r="A15" s="107" t="s">
        <v>167</v>
      </c>
      <c r="B15" s="49" t="s">
        <v>168</v>
      </c>
      <c r="C15" s="112" t="n">
        <v>-107.82</v>
      </c>
      <c r="D15" s="108" t="n">
        <f aca="false">+C15</f>
        <v>-107.82</v>
      </c>
      <c r="E15" s="108"/>
      <c r="F15" s="108"/>
      <c r="G15" s="109"/>
      <c r="H15" s="110" t="s">
        <v>154</v>
      </c>
      <c r="I15" s="111"/>
    </row>
    <row r="16" customFormat="false" ht="9.75" hidden="false" customHeight="false" outlineLevel="0" collapsed="false">
      <c r="A16" s="107" t="s">
        <v>169</v>
      </c>
      <c r="B16" s="49" t="s">
        <v>170</v>
      </c>
      <c r="C16" s="112" t="n">
        <v>5000</v>
      </c>
      <c r="D16" s="108" t="n">
        <f aca="false">+C16</f>
        <v>5000</v>
      </c>
      <c r="E16" s="108"/>
      <c r="F16" s="108"/>
      <c r="G16" s="109"/>
      <c r="H16" s="110" t="s">
        <v>154</v>
      </c>
      <c r="I16" s="111"/>
    </row>
    <row r="17" customFormat="false" ht="9.75" hidden="false" customHeight="false" outlineLevel="0" collapsed="false">
      <c r="A17" s="107" t="s">
        <v>171</v>
      </c>
      <c r="B17" s="49" t="s">
        <v>172</v>
      </c>
      <c r="C17" s="112" t="n">
        <v>20000</v>
      </c>
      <c r="D17" s="108" t="n">
        <f aca="false">+C17</f>
        <v>20000</v>
      </c>
      <c r="E17" s="108"/>
      <c r="F17" s="108"/>
      <c r="G17" s="109"/>
      <c r="H17" s="110" t="s">
        <v>154</v>
      </c>
      <c r="I17" s="111"/>
    </row>
    <row r="18" customFormat="false" ht="9.75" hidden="false" customHeight="false" outlineLevel="0" collapsed="false">
      <c r="A18" s="107" t="s">
        <v>173</v>
      </c>
      <c r="B18" s="49" t="s">
        <v>174</v>
      </c>
      <c r="C18" s="112" t="n">
        <v>12550</v>
      </c>
      <c r="D18" s="108" t="n">
        <f aca="false">+C18</f>
        <v>12550</v>
      </c>
      <c r="E18" s="108"/>
      <c r="F18" s="108"/>
      <c r="G18" s="109"/>
      <c r="H18" s="110" t="s">
        <v>154</v>
      </c>
      <c r="I18" s="111"/>
    </row>
    <row r="19" customFormat="false" ht="9.75" hidden="false" customHeight="false" outlineLevel="0" collapsed="false">
      <c r="A19" s="107" t="s">
        <v>175</v>
      </c>
      <c r="B19" s="49" t="s">
        <v>176</v>
      </c>
      <c r="C19" s="112" t="n">
        <v>0.01</v>
      </c>
      <c r="D19" s="108" t="n">
        <f aca="false">+C19</f>
        <v>0.01</v>
      </c>
      <c r="E19" s="108"/>
      <c r="F19" s="108"/>
      <c r="G19" s="109"/>
      <c r="H19" s="110" t="s">
        <v>154</v>
      </c>
      <c r="I19" s="111"/>
    </row>
    <row r="20" customFormat="false" ht="9.75" hidden="false" customHeight="false" outlineLevel="0" collapsed="false">
      <c r="A20" s="107" t="s">
        <v>177</v>
      </c>
      <c r="B20" s="49" t="s">
        <v>178</v>
      </c>
      <c r="C20" s="112" t="n">
        <v>5900</v>
      </c>
      <c r="D20" s="108" t="n">
        <f aca="false">+C20</f>
        <v>5900</v>
      </c>
      <c r="E20" s="108"/>
      <c r="F20" s="108"/>
      <c r="G20" s="109"/>
      <c r="H20" s="110" t="s">
        <v>154</v>
      </c>
      <c r="I20" s="111"/>
    </row>
    <row r="21" customFormat="false" ht="9.75" hidden="false" customHeight="false" outlineLevel="0" collapsed="false">
      <c r="A21" s="107" t="s">
        <v>179</v>
      </c>
      <c r="B21" s="49" t="s">
        <v>180</v>
      </c>
      <c r="C21" s="112" t="n">
        <v>12000</v>
      </c>
      <c r="D21" s="108" t="n">
        <f aca="false">+C21</f>
        <v>12000</v>
      </c>
      <c r="E21" s="108"/>
      <c r="F21" s="108"/>
      <c r="G21" s="109"/>
      <c r="H21" s="110" t="s">
        <v>154</v>
      </c>
      <c r="I21" s="111"/>
    </row>
    <row r="22" customFormat="false" ht="9.75" hidden="false" customHeight="false" outlineLevel="0" collapsed="false">
      <c r="A22" s="107" t="s">
        <v>181</v>
      </c>
      <c r="B22" s="49" t="s">
        <v>182</v>
      </c>
      <c r="C22" s="112" t="n">
        <v>11000</v>
      </c>
      <c r="D22" s="108" t="n">
        <f aca="false">+C22</f>
        <v>11000</v>
      </c>
      <c r="E22" s="108"/>
      <c r="F22" s="108"/>
      <c r="G22" s="109"/>
      <c r="H22" s="110" t="s">
        <v>154</v>
      </c>
      <c r="I22" s="111"/>
    </row>
    <row r="23" customFormat="false" ht="9.75" hidden="false" customHeight="false" outlineLevel="0" collapsed="false">
      <c r="A23" s="107" t="s">
        <v>183</v>
      </c>
      <c r="B23" s="49" t="s">
        <v>184</v>
      </c>
      <c r="C23" s="112" t="n">
        <v>150000</v>
      </c>
      <c r="D23" s="108" t="n">
        <f aca="false">+C23</f>
        <v>150000</v>
      </c>
      <c r="E23" s="108"/>
      <c r="F23" s="108"/>
      <c r="G23" s="109"/>
      <c r="H23" s="110" t="s">
        <v>154</v>
      </c>
      <c r="I23" s="111"/>
    </row>
    <row r="24" customFormat="false" ht="9.75" hidden="false" customHeight="false" outlineLevel="0" collapsed="false">
      <c r="A24" s="107" t="s">
        <v>185</v>
      </c>
      <c r="B24" s="49" t="s">
        <v>186</v>
      </c>
      <c r="C24" s="112" t="n">
        <v>17000</v>
      </c>
      <c r="D24" s="108" t="n">
        <f aca="false">+C24</f>
        <v>17000</v>
      </c>
      <c r="E24" s="108"/>
      <c r="F24" s="108"/>
      <c r="G24" s="109"/>
      <c r="H24" s="110" t="s">
        <v>154</v>
      </c>
      <c r="I24" s="111"/>
    </row>
    <row r="25" customFormat="false" ht="9.75" hidden="false" customHeight="false" outlineLevel="0" collapsed="false">
      <c r="A25" s="107" t="s">
        <v>187</v>
      </c>
      <c r="B25" s="49" t="s">
        <v>188</v>
      </c>
      <c r="C25" s="112" t="n">
        <v>2000</v>
      </c>
      <c r="D25" s="108" t="n">
        <f aca="false">+C25</f>
        <v>2000</v>
      </c>
      <c r="E25" s="108"/>
      <c r="F25" s="108"/>
      <c r="G25" s="109"/>
      <c r="H25" s="110" t="s">
        <v>154</v>
      </c>
      <c r="I25" s="111"/>
    </row>
    <row r="26" customFormat="false" ht="9.75" hidden="false" customHeight="false" outlineLevel="0" collapsed="false">
      <c r="A26" s="107" t="s">
        <v>189</v>
      </c>
      <c r="B26" s="49" t="s">
        <v>190</v>
      </c>
      <c r="C26" s="112" t="n">
        <v>30000</v>
      </c>
      <c r="D26" s="108" t="n">
        <f aca="false">+C26</f>
        <v>30000</v>
      </c>
      <c r="E26" s="108"/>
      <c r="F26" s="108"/>
      <c r="G26" s="109"/>
      <c r="H26" s="110" t="s">
        <v>154</v>
      </c>
      <c r="I26" s="111"/>
    </row>
    <row r="27" customFormat="false" ht="9.75" hidden="false" customHeight="false" outlineLevel="0" collapsed="false">
      <c r="A27" s="107" t="s">
        <v>191</v>
      </c>
      <c r="B27" s="49" t="s">
        <v>192</v>
      </c>
      <c r="C27" s="112" t="n">
        <v>16816</v>
      </c>
      <c r="D27" s="108" t="n">
        <f aca="false">+C27</f>
        <v>16816</v>
      </c>
      <c r="E27" s="108"/>
      <c r="F27" s="108"/>
      <c r="G27" s="109"/>
      <c r="H27" s="110" t="s">
        <v>154</v>
      </c>
      <c r="I27" s="111"/>
    </row>
    <row r="28" customFormat="false" ht="9.75" hidden="false" customHeight="false" outlineLevel="0" collapsed="false">
      <c r="A28" s="107" t="s">
        <v>193</v>
      </c>
      <c r="B28" s="49" t="s">
        <v>194</v>
      </c>
      <c r="C28" s="112" t="n">
        <v>23000</v>
      </c>
      <c r="D28" s="108" t="n">
        <f aca="false">+C28</f>
        <v>23000</v>
      </c>
      <c r="E28" s="108"/>
      <c r="F28" s="108"/>
      <c r="G28" s="109"/>
      <c r="H28" s="110" t="s">
        <v>154</v>
      </c>
      <c r="I28" s="111"/>
    </row>
    <row r="29" customFormat="false" ht="9.75" hidden="false" customHeight="false" outlineLevel="0" collapsed="false">
      <c r="A29" s="107" t="s">
        <v>195</v>
      </c>
      <c r="B29" s="49" t="s">
        <v>196</v>
      </c>
      <c r="C29" s="112" t="n">
        <v>35000</v>
      </c>
      <c r="D29" s="108" t="n">
        <f aca="false">+C29</f>
        <v>35000</v>
      </c>
      <c r="E29" s="108"/>
      <c r="F29" s="108"/>
      <c r="G29" s="109"/>
      <c r="H29" s="110" t="s">
        <v>154</v>
      </c>
      <c r="I29" s="111"/>
    </row>
    <row r="30" customFormat="false" ht="9.75" hidden="false" customHeight="false" outlineLevel="0" collapsed="false">
      <c r="A30" s="107" t="s">
        <v>197</v>
      </c>
      <c r="B30" s="49" t="s">
        <v>198</v>
      </c>
      <c r="C30" s="112" t="n">
        <v>18500</v>
      </c>
      <c r="D30" s="108" t="n">
        <f aca="false">+C30</f>
        <v>18500</v>
      </c>
      <c r="E30" s="108"/>
      <c r="F30" s="108"/>
      <c r="G30" s="109"/>
      <c r="H30" s="110" t="s">
        <v>154</v>
      </c>
      <c r="I30" s="111"/>
    </row>
    <row r="31" customFormat="false" ht="9.75" hidden="false" customHeight="false" outlineLevel="0" collapsed="false">
      <c r="A31" s="107" t="s">
        <v>199</v>
      </c>
      <c r="B31" s="49" t="s">
        <v>200</v>
      </c>
      <c r="C31" s="112" t="n">
        <v>3920</v>
      </c>
      <c r="D31" s="108" t="n">
        <f aca="false">+C31</f>
        <v>3920</v>
      </c>
      <c r="E31" s="108"/>
      <c r="F31" s="108"/>
      <c r="G31" s="109"/>
      <c r="H31" s="110" t="s">
        <v>154</v>
      </c>
      <c r="I31" s="111"/>
    </row>
    <row r="32" customFormat="false" ht="9.75" hidden="false" customHeight="false" outlineLevel="0" collapsed="false">
      <c r="A32" s="107" t="s">
        <v>201</v>
      </c>
      <c r="B32" s="49" t="s">
        <v>202</v>
      </c>
      <c r="C32" s="112" t="n">
        <v>3920</v>
      </c>
      <c r="D32" s="108" t="n">
        <f aca="false">+C32</f>
        <v>3920</v>
      </c>
      <c r="E32" s="108"/>
      <c r="F32" s="108"/>
      <c r="G32" s="109"/>
      <c r="H32" s="110" t="s">
        <v>154</v>
      </c>
      <c r="I32" s="111"/>
    </row>
    <row r="33" customFormat="false" ht="9.75" hidden="false" customHeight="false" outlineLevel="0" collapsed="false">
      <c r="A33" s="107" t="s">
        <v>203</v>
      </c>
      <c r="B33" s="49" t="s">
        <v>204</v>
      </c>
      <c r="C33" s="112" t="n">
        <v>18500</v>
      </c>
      <c r="D33" s="108" t="n">
        <f aca="false">+C33</f>
        <v>18500</v>
      </c>
      <c r="E33" s="108"/>
      <c r="F33" s="108"/>
      <c r="G33" s="109"/>
      <c r="H33" s="110" t="s">
        <v>154</v>
      </c>
      <c r="I33" s="111"/>
    </row>
    <row r="34" customFormat="false" ht="9.75" hidden="false" customHeight="false" outlineLevel="0" collapsed="false">
      <c r="A34" s="107" t="s">
        <v>205</v>
      </c>
      <c r="B34" s="49" t="s">
        <v>206</v>
      </c>
      <c r="C34" s="112" t="n">
        <v>10400</v>
      </c>
      <c r="D34" s="108" t="n">
        <f aca="false">+C34</f>
        <v>10400</v>
      </c>
      <c r="E34" s="108"/>
      <c r="F34" s="108"/>
      <c r="G34" s="109"/>
      <c r="H34" s="110" t="s">
        <v>154</v>
      </c>
      <c r="I34" s="111"/>
    </row>
    <row r="35" customFormat="false" ht="9.75" hidden="false" customHeight="false" outlineLevel="0" collapsed="false">
      <c r="A35" s="107" t="s">
        <v>207</v>
      </c>
      <c r="B35" s="49" t="s">
        <v>208</v>
      </c>
      <c r="C35" s="112" t="n">
        <v>3159</v>
      </c>
      <c r="D35" s="108" t="n">
        <f aca="false">+C35</f>
        <v>3159</v>
      </c>
      <c r="E35" s="108"/>
      <c r="F35" s="108"/>
      <c r="G35" s="109"/>
      <c r="H35" s="110" t="s">
        <v>154</v>
      </c>
      <c r="I35" s="111"/>
    </row>
    <row r="36" customFormat="false" ht="9.75" hidden="false" customHeight="false" outlineLevel="0" collapsed="false">
      <c r="A36" s="107" t="s">
        <v>209</v>
      </c>
      <c r="B36" s="49" t="s">
        <v>210</v>
      </c>
      <c r="C36" s="112" t="n">
        <v>2444</v>
      </c>
      <c r="D36" s="108" t="n">
        <f aca="false">+C36</f>
        <v>2444</v>
      </c>
      <c r="E36" s="108"/>
      <c r="F36" s="108"/>
      <c r="G36" s="109"/>
      <c r="H36" s="110" t="s">
        <v>154</v>
      </c>
      <c r="I36" s="111"/>
    </row>
    <row r="37" customFormat="false" ht="9.75" hidden="false" customHeight="false" outlineLevel="0" collapsed="false">
      <c r="A37" s="107" t="s">
        <v>211</v>
      </c>
      <c r="B37" s="49" t="s">
        <v>212</v>
      </c>
      <c r="C37" s="112" t="n">
        <v>6245</v>
      </c>
      <c r="D37" s="108" t="n">
        <f aca="false">+C37</f>
        <v>6245</v>
      </c>
      <c r="E37" s="108"/>
      <c r="F37" s="108"/>
      <c r="G37" s="109"/>
      <c r="H37" s="110" t="s">
        <v>154</v>
      </c>
      <c r="I37" s="111"/>
    </row>
    <row r="38" customFormat="false" ht="9.75" hidden="false" customHeight="false" outlineLevel="0" collapsed="false">
      <c r="A38" s="107" t="s">
        <v>213</v>
      </c>
      <c r="B38" s="49" t="s">
        <v>214</v>
      </c>
      <c r="C38" s="112" t="n">
        <v>1000</v>
      </c>
      <c r="D38" s="108" t="n">
        <f aca="false">+C38</f>
        <v>1000</v>
      </c>
      <c r="E38" s="108"/>
      <c r="F38" s="108"/>
      <c r="G38" s="109"/>
      <c r="H38" s="110" t="s">
        <v>154</v>
      </c>
      <c r="I38" s="111"/>
    </row>
    <row r="39" customFormat="false" ht="9.75" hidden="false" customHeight="false" outlineLevel="0" collapsed="false">
      <c r="A39" s="107" t="s">
        <v>215</v>
      </c>
      <c r="B39" s="49" t="s">
        <v>216</v>
      </c>
      <c r="C39" s="112" t="n">
        <v>26875</v>
      </c>
      <c r="D39" s="108" t="n">
        <f aca="false">+C39</f>
        <v>26875</v>
      </c>
      <c r="E39" s="108"/>
      <c r="F39" s="108"/>
      <c r="G39" s="109"/>
      <c r="H39" s="110" t="s">
        <v>154</v>
      </c>
      <c r="I39" s="111"/>
    </row>
    <row r="40" customFormat="false" ht="9.75" hidden="false" customHeight="false" outlineLevel="0" collapsed="false">
      <c r="A40" s="92"/>
      <c r="B40" s="92" t="s">
        <v>217</v>
      </c>
      <c r="C40" s="54" t="n">
        <f aca="false">SUM(C8:C39)</f>
        <v>1064551</v>
      </c>
      <c r="D40" s="54" t="n">
        <f aca="false">SUM(D8:D39)</f>
        <v>1064551</v>
      </c>
      <c r="E40" s="54" t="n">
        <f aca="false">SUM(E8:E39)</f>
        <v>0</v>
      </c>
      <c r="F40" s="54" t="n">
        <f aca="false">SUM(F8:F39)</f>
        <v>0</v>
      </c>
      <c r="G40" s="54" t="n">
        <f aca="false">SUM(G8:G39)</f>
        <v>0</v>
      </c>
      <c r="H40" s="54"/>
      <c r="I40" s="54"/>
    </row>
    <row r="41" customFormat="false" ht="9.75" hidden="false" customHeight="false" outlineLevel="0" collapsed="false">
      <c r="A41" s="65"/>
      <c r="B41" s="65"/>
      <c r="C41" s="66"/>
      <c r="D41" s="66"/>
      <c r="E41" s="66"/>
      <c r="F41" s="66"/>
      <c r="G41" s="66"/>
      <c r="H41" s="65"/>
      <c r="I41" s="65"/>
    </row>
    <row r="42" customFormat="false" ht="9.75" hidden="false" customHeight="false" outlineLevel="0" collapsed="false">
      <c r="A42" s="65"/>
      <c r="B42" s="65"/>
      <c r="C42" s="66"/>
      <c r="D42" s="66"/>
      <c r="E42" s="66"/>
      <c r="F42" s="66"/>
      <c r="G42" s="66"/>
      <c r="H42" s="65"/>
      <c r="I42" s="65"/>
    </row>
    <row r="43" customFormat="false" ht="9.75" hidden="false" customHeight="false" outlineLevel="0" collapsed="false">
      <c r="A43" s="40" t="s">
        <v>218</v>
      </c>
      <c r="B43" s="41"/>
      <c r="E43" s="103"/>
      <c r="F43" s="103"/>
      <c r="I43" s="104" t="s">
        <v>144</v>
      </c>
    </row>
    <row r="44" customFormat="false" ht="9.75" hidden="false" customHeight="false" outlineLevel="0" collapsed="false">
      <c r="A44" s="105"/>
      <c r="B44" s="105"/>
      <c r="C44" s="103"/>
      <c r="D44" s="103"/>
      <c r="E44" s="103"/>
      <c r="F44" s="103"/>
    </row>
    <row r="45" customFormat="false" ht="9.75" hidden="false" customHeight="false" outlineLevel="0" collapsed="false">
      <c r="A45" s="45" t="s">
        <v>66</v>
      </c>
      <c r="B45" s="46" t="s">
        <v>67</v>
      </c>
      <c r="C45" s="106" t="s">
        <v>145</v>
      </c>
      <c r="D45" s="106" t="s">
        <v>146</v>
      </c>
      <c r="E45" s="106" t="s">
        <v>147</v>
      </c>
      <c r="F45" s="106" t="s">
        <v>148</v>
      </c>
      <c r="G45" s="106" t="s">
        <v>149</v>
      </c>
      <c r="H45" s="46" t="s">
        <v>150</v>
      </c>
      <c r="I45" s="46" t="s">
        <v>151</v>
      </c>
    </row>
    <row r="46" customFormat="false" ht="9.75" hidden="false" customHeight="false" outlineLevel="0" collapsed="false">
      <c r="A46" s="49"/>
      <c r="B46" s="59" t="s">
        <v>74</v>
      </c>
      <c r="C46" s="50"/>
      <c r="D46" s="113"/>
      <c r="E46" s="113"/>
      <c r="F46" s="113"/>
      <c r="G46" s="113"/>
      <c r="H46" s="110"/>
      <c r="I46" s="110"/>
    </row>
    <row r="47" customFormat="false" ht="9.75" hidden="false" customHeight="false" outlineLevel="0" collapsed="false">
      <c r="A47" s="92"/>
      <c r="B47" s="92" t="s">
        <v>219</v>
      </c>
      <c r="C47" s="54" t="n">
        <f aca="false">SUM(C46:C46)</f>
        <v>0</v>
      </c>
      <c r="D47" s="54" t="n">
        <f aca="false">SUM(D46:D46)</f>
        <v>0</v>
      </c>
      <c r="E47" s="54" t="n">
        <f aca="false">SUM(E46:E46)</f>
        <v>0</v>
      </c>
      <c r="F47" s="54" t="n">
        <f aca="false">SUM(F46:F46)</f>
        <v>0</v>
      </c>
      <c r="G47" s="54" t="n">
        <f aca="false">SUM(G46:G46)</f>
        <v>0</v>
      </c>
      <c r="H47" s="54"/>
      <c r="I47" s="54"/>
    </row>
    <row r="50" customFormat="false" ht="9.75" hidden="false" customHeight="false" outlineLevel="0" collapsed="false">
      <c r="A50" s="40" t="s">
        <v>220</v>
      </c>
      <c r="B50" s="41"/>
      <c r="E50" s="103"/>
      <c r="F50" s="103"/>
      <c r="I50" s="104" t="s">
        <v>144</v>
      </c>
    </row>
    <row r="51" customFormat="false" ht="9.75" hidden="false" customHeight="false" outlineLevel="0" collapsed="false">
      <c r="A51" s="105"/>
      <c r="B51" s="105"/>
      <c r="C51" s="103"/>
      <c r="D51" s="103"/>
      <c r="E51" s="103"/>
      <c r="F51" s="103"/>
    </row>
    <row r="52" customFormat="false" ht="9.75" hidden="false" customHeight="false" outlineLevel="0" collapsed="false">
      <c r="A52" s="45" t="s">
        <v>66</v>
      </c>
      <c r="B52" s="46" t="s">
        <v>67</v>
      </c>
      <c r="C52" s="106" t="s">
        <v>145</v>
      </c>
      <c r="D52" s="106" t="s">
        <v>146</v>
      </c>
      <c r="E52" s="106" t="s">
        <v>147</v>
      </c>
      <c r="F52" s="106" t="s">
        <v>148</v>
      </c>
      <c r="G52" s="106" t="s">
        <v>149</v>
      </c>
      <c r="H52" s="46" t="s">
        <v>150</v>
      </c>
      <c r="I52" s="46" t="s">
        <v>151</v>
      </c>
    </row>
    <row r="53" customFormat="false" ht="9.75" hidden="false" customHeight="false" outlineLevel="0" collapsed="false">
      <c r="A53" s="49"/>
      <c r="B53" s="59" t="s">
        <v>74</v>
      </c>
      <c r="C53" s="50"/>
      <c r="D53" s="113"/>
      <c r="E53" s="113"/>
      <c r="F53" s="113"/>
      <c r="G53" s="113"/>
      <c r="H53" s="110"/>
      <c r="I53" s="110"/>
    </row>
    <row r="54" customFormat="false" ht="9.75" hidden="false" customHeight="false" outlineLevel="0" collapsed="false">
      <c r="A54" s="92"/>
      <c r="B54" s="92" t="s">
        <v>221</v>
      </c>
      <c r="C54" s="54" t="n">
        <f aca="false">SUM(C53:C53)</f>
        <v>0</v>
      </c>
      <c r="D54" s="54" t="n">
        <f aca="false">SUM(D53:D53)</f>
        <v>0</v>
      </c>
      <c r="E54" s="54" t="n">
        <f aca="false">SUM(E53:E53)</f>
        <v>0</v>
      </c>
      <c r="F54" s="54" t="n">
        <f aca="false">SUM(F53:F53)</f>
        <v>0</v>
      </c>
      <c r="G54" s="54" t="n">
        <f aca="false">SUM(G53:G53)</f>
        <v>0</v>
      </c>
      <c r="H54" s="54"/>
      <c r="I54" s="54"/>
    </row>
    <row r="57" customFormat="false" ht="9.75" hidden="false" customHeight="false" outlineLevel="0" collapsed="false">
      <c r="A57" s="40" t="s">
        <v>222</v>
      </c>
      <c r="B57" s="41"/>
      <c r="E57" s="103"/>
      <c r="F57" s="103"/>
      <c r="I57" s="104" t="s">
        <v>144</v>
      </c>
    </row>
    <row r="58" customFormat="false" ht="9.75" hidden="false" customHeight="false" outlineLevel="0" collapsed="false">
      <c r="A58" s="105"/>
      <c r="B58" s="105"/>
      <c r="C58" s="103"/>
      <c r="D58" s="103"/>
      <c r="E58" s="103"/>
      <c r="F58" s="103"/>
    </row>
    <row r="59" customFormat="false" ht="9.75" hidden="false" customHeight="false" outlineLevel="0" collapsed="false">
      <c r="A59" s="45" t="s">
        <v>66</v>
      </c>
      <c r="B59" s="46" t="s">
        <v>67</v>
      </c>
      <c r="C59" s="106" t="s">
        <v>145</v>
      </c>
      <c r="D59" s="106" t="s">
        <v>146</v>
      </c>
      <c r="E59" s="106" t="s">
        <v>147</v>
      </c>
      <c r="F59" s="106" t="s">
        <v>148</v>
      </c>
      <c r="G59" s="106" t="s">
        <v>149</v>
      </c>
      <c r="H59" s="46" t="s">
        <v>150</v>
      </c>
      <c r="I59" s="46" t="s">
        <v>151</v>
      </c>
    </row>
    <row r="60" customFormat="false" ht="9.75" hidden="false" customHeight="false" outlineLevel="0" collapsed="false">
      <c r="A60" s="49"/>
      <c r="B60" s="59" t="s">
        <v>74</v>
      </c>
      <c r="C60" s="50"/>
      <c r="D60" s="113"/>
      <c r="E60" s="113"/>
      <c r="F60" s="113"/>
      <c r="G60" s="113"/>
      <c r="H60" s="110"/>
      <c r="I60" s="110"/>
    </row>
    <row r="61" customFormat="false" ht="9.75" hidden="false" customHeight="false" outlineLevel="0" collapsed="false">
      <c r="A61" s="92"/>
      <c r="B61" s="92" t="s">
        <v>223</v>
      </c>
      <c r="C61" s="54" t="n">
        <f aca="false">SUM(C60:C60)</f>
        <v>0</v>
      </c>
      <c r="D61" s="54" t="n">
        <f aca="false">SUM(D60:D60)</f>
        <v>0</v>
      </c>
      <c r="E61" s="54" t="n">
        <f aca="false">SUM(E60:E60)</f>
        <v>0</v>
      </c>
      <c r="F61" s="54" t="n">
        <f aca="false">SUM(F60:F60)</f>
        <v>0</v>
      </c>
      <c r="G61" s="54" t="n">
        <f aca="false">SUM(G60:G60)</f>
        <v>0</v>
      </c>
      <c r="H61" s="54"/>
      <c r="I61" s="54"/>
    </row>
    <row r="64" customFormat="false" ht="9.75" hidden="false" customHeight="false" outlineLevel="0" collapsed="false">
      <c r="A64" s="40" t="s">
        <v>224</v>
      </c>
      <c r="B64" s="41"/>
      <c r="C64" s="103"/>
      <c r="D64" s="103"/>
      <c r="E64" s="103"/>
      <c r="F64" s="103"/>
    </row>
    <row r="65" customFormat="false" ht="9.75" hidden="false" customHeight="false" outlineLevel="0" collapsed="false">
      <c r="A65" s="105"/>
      <c r="B65" s="105"/>
      <c r="C65" s="103"/>
      <c r="D65" s="103"/>
      <c r="E65" s="103"/>
      <c r="F65" s="103"/>
    </row>
    <row r="66" customFormat="false" ht="9.75" hidden="false" customHeight="false" outlineLevel="0" collapsed="false">
      <c r="A66" s="45" t="s">
        <v>66</v>
      </c>
      <c r="B66" s="46" t="s">
        <v>67</v>
      </c>
      <c r="C66" s="106" t="s">
        <v>145</v>
      </c>
      <c r="D66" s="106" t="s">
        <v>146</v>
      </c>
      <c r="E66" s="106" t="s">
        <v>147</v>
      </c>
      <c r="F66" s="106" t="s">
        <v>148</v>
      </c>
      <c r="G66" s="106" t="s">
        <v>149</v>
      </c>
      <c r="H66" s="46" t="s">
        <v>150</v>
      </c>
      <c r="I66" s="46" t="s">
        <v>151</v>
      </c>
    </row>
    <row r="67" customFormat="false" ht="9.75" hidden="false" customHeight="false" outlineLevel="0" collapsed="false">
      <c r="A67" s="49" t="s">
        <v>225</v>
      </c>
      <c r="B67" s="49" t="s">
        <v>226</v>
      </c>
      <c r="C67" s="50" t="n">
        <v>447996.04</v>
      </c>
      <c r="D67" s="113" t="n">
        <f aca="false">+C67</f>
        <v>447996.04</v>
      </c>
      <c r="E67" s="113"/>
      <c r="F67" s="113"/>
      <c r="G67" s="113"/>
      <c r="H67" s="110"/>
      <c r="I67" s="110"/>
    </row>
    <row r="68" customFormat="false" ht="9.75" hidden="false" customHeight="false" outlineLevel="0" collapsed="false">
      <c r="A68" s="49" t="s">
        <v>227</v>
      </c>
      <c r="B68" s="49" t="s">
        <v>228</v>
      </c>
      <c r="C68" s="50" t="n">
        <v>840571.49</v>
      </c>
      <c r="D68" s="113"/>
      <c r="E68" s="113" t="n">
        <f aca="false">+C68</f>
        <v>840571.49</v>
      </c>
      <c r="F68" s="113"/>
      <c r="G68" s="113"/>
      <c r="H68" s="110"/>
      <c r="I68" s="110"/>
    </row>
    <row r="69" customFormat="false" ht="9.75" hidden="false" customHeight="false" outlineLevel="0" collapsed="false">
      <c r="A69" s="49" t="s">
        <v>229</v>
      </c>
      <c r="B69" s="49" t="s">
        <v>230</v>
      </c>
      <c r="C69" s="50" t="n">
        <v>178800</v>
      </c>
      <c r="D69" s="113" t="n">
        <f aca="false">+C69</f>
        <v>178800</v>
      </c>
      <c r="E69" s="113"/>
      <c r="F69" s="113"/>
      <c r="G69" s="113"/>
      <c r="H69" s="110"/>
      <c r="I69" s="110"/>
    </row>
    <row r="70" customFormat="false" ht="9.75" hidden="false" customHeight="false" outlineLevel="0" collapsed="false">
      <c r="A70" s="49" t="s">
        <v>231</v>
      </c>
      <c r="B70" s="49" t="s">
        <v>232</v>
      </c>
      <c r="C70" s="50" t="n">
        <v>318178.94</v>
      </c>
      <c r="D70" s="113" t="n">
        <f aca="false">+C70</f>
        <v>318178.94</v>
      </c>
      <c r="E70" s="113"/>
      <c r="F70" s="113"/>
      <c r="G70" s="113"/>
      <c r="H70" s="110"/>
      <c r="I70" s="110"/>
    </row>
    <row r="71" customFormat="false" ht="9.75" hidden="false" customHeight="false" outlineLevel="0" collapsed="false">
      <c r="A71" s="49" t="s">
        <v>233</v>
      </c>
      <c r="B71" s="49" t="s">
        <v>234</v>
      </c>
      <c r="C71" s="50" t="n">
        <v>442313.01</v>
      </c>
      <c r="D71" s="113" t="n">
        <f aca="false">+C71</f>
        <v>442313.01</v>
      </c>
      <c r="E71" s="113"/>
      <c r="F71" s="113"/>
      <c r="G71" s="113"/>
      <c r="H71" s="110"/>
      <c r="I71" s="110"/>
    </row>
    <row r="72" customFormat="false" ht="9.75" hidden="false" customHeight="false" outlineLevel="0" collapsed="false">
      <c r="A72" s="49" t="s">
        <v>235</v>
      </c>
      <c r="B72" s="49" t="s">
        <v>236</v>
      </c>
      <c r="C72" s="50" t="n">
        <v>345201.95</v>
      </c>
      <c r="D72" s="113" t="n">
        <f aca="false">+C72</f>
        <v>345201.95</v>
      </c>
      <c r="E72" s="113"/>
      <c r="F72" s="113"/>
      <c r="G72" s="113"/>
      <c r="H72" s="110"/>
      <c r="I72" s="110"/>
    </row>
    <row r="73" customFormat="false" ht="9.75" hidden="false" customHeight="false" outlineLevel="0" collapsed="false">
      <c r="A73" s="49" t="s">
        <v>237</v>
      </c>
      <c r="B73" s="49" t="s">
        <v>238</v>
      </c>
      <c r="C73" s="50" t="n">
        <v>235753.56</v>
      </c>
      <c r="D73" s="113" t="n">
        <f aca="false">+C73</f>
        <v>235753.56</v>
      </c>
      <c r="E73" s="113"/>
      <c r="F73" s="113"/>
      <c r="G73" s="113"/>
      <c r="H73" s="110"/>
      <c r="I73" s="110"/>
    </row>
    <row r="74" customFormat="false" ht="9.75" hidden="false" customHeight="false" outlineLevel="0" collapsed="false">
      <c r="A74" s="49" t="s">
        <v>239</v>
      </c>
      <c r="B74" s="49" t="s">
        <v>240</v>
      </c>
      <c r="C74" s="50" t="n">
        <v>809607.98</v>
      </c>
      <c r="D74" s="113" t="n">
        <f aca="false">+C74</f>
        <v>809607.98</v>
      </c>
      <c r="E74" s="113"/>
      <c r="F74" s="113"/>
      <c r="G74" s="113"/>
      <c r="H74" s="110"/>
      <c r="I74" s="110"/>
    </row>
    <row r="75" customFormat="false" ht="9.75" hidden="false" customHeight="false" outlineLevel="0" collapsed="false">
      <c r="A75" s="49" t="s">
        <v>241</v>
      </c>
      <c r="B75" s="49" t="s">
        <v>242</v>
      </c>
      <c r="C75" s="50" t="n">
        <v>77115.61</v>
      </c>
      <c r="D75" s="113" t="n">
        <f aca="false">+C75</f>
        <v>77115.61</v>
      </c>
      <c r="E75" s="113"/>
      <c r="F75" s="113"/>
      <c r="G75" s="113"/>
      <c r="H75" s="110"/>
      <c r="I75" s="110"/>
    </row>
    <row r="76" customFormat="false" ht="9.75" hidden="false" customHeight="false" outlineLevel="0" collapsed="false">
      <c r="A76" s="49" t="s">
        <v>243</v>
      </c>
      <c r="B76" s="49" t="s">
        <v>244</v>
      </c>
      <c r="C76" s="50" t="n">
        <v>17929.34</v>
      </c>
      <c r="D76" s="113" t="n">
        <f aca="false">+C76</f>
        <v>17929.34</v>
      </c>
      <c r="E76" s="113"/>
      <c r="F76" s="113"/>
      <c r="G76" s="113"/>
      <c r="H76" s="110"/>
      <c r="I76" s="110"/>
    </row>
    <row r="77" customFormat="false" ht="9.75" hidden="false" customHeight="false" outlineLevel="0" collapsed="false">
      <c r="A77" s="49" t="s">
        <v>245</v>
      </c>
      <c r="B77" s="49" t="s">
        <v>246</v>
      </c>
      <c r="C77" s="50" t="n">
        <v>1998743.48</v>
      </c>
      <c r="D77" s="113" t="n">
        <f aca="false">+C77</f>
        <v>1998743.48</v>
      </c>
      <c r="E77" s="113"/>
      <c r="F77" s="113"/>
      <c r="G77" s="113"/>
      <c r="H77" s="110"/>
      <c r="I77" s="110"/>
    </row>
    <row r="78" customFormat="false" ht="9.75" hidden="false" customHeight="false" outlineLevel="0" collapsed="false">
      <c r="A78" s="49" t="s">
        <v>247</v>
      </c>
      <c r="B78" s="49" t="s">
        <v>248</v>
      </c>
      <c r="C78" s="50" t="n">
        <v>1423147.74</v>
      </c>
      <c r="D78" s="113" t="n">
        <f aca="false">+C78</f>
        <v>1423147.74</v>
      </c>
      <c r="E78" s="113"/>
      <c r="F78" s="113"/>
      <c r="G78" s="113"/>
      <c r="H78" s="110"/>
      <c r="I78" s="110"/>
    </row>
    <row r="79" customFormat="false" ht="9.75" hidden="false" customHeight="false" outlineLevel="0" collapsed="false">
      <c r="A79" s="49" t="s">
        <v>249</v>
      </c>
      <c r="B79" s="49" t="s">
        <v>250</v>
      </c>
      <c r="C79" s="50" t="n">
        <v>7187586.2</v>
      </c>
      <c r="D79" s="113" t="n">
        <f aca="false">+C79</f>
        <v>7187586.2</v>
      </c>
      <c r="E79" s="113"/>
      <c r="F79" s="113"/>
      <c r="G79" s="113"/>
      <c r="H79" s="110"/>
      <c r="I79" s="110"/>
    </row>
    <row r="80" customFormat="false" ht="9.75" hidden="false" customHeight="false" outlineLevel="0" collapsed="false">
      <c r="A80" s="49" t="s">
        <v>251</v>
      </c>
      <c r="B80" s="49" t="s">
        <v>252</v>
      </c>
      <c r="C80" s="50" t="n">
        <v>7343716.47</v>
      </c>
      <c r="D80" s="113" t="n">
        <f aca="false">+C80</f>
        <v>7343716.47</v>
      </c>
      <c r="E80" s="113"/>
      <c r="F80" s="113"/>
      <c r="G80" s="113"/>
      <c r="H80" s="110"/>
      <c r="I80" s="110"/>
    </row>
    <row r="81" customFormat="false" ht="9.75" hidden="false" customHeight="false" outlineLevel="0" collapsed="false">
      <c r="A81" s="49" t="s">
        <v>253</v>
      </c>
      <c r="B81" s="49" t="s">
        <v>254</v>
      </c>
      <c r="C81" s="50" t="n">
        <v>4662516.49</v>
      </c>
      <c r="D81" s="113" t="n">
        <f aca="false">+C81</f>
        <v>4662516.49</v>
      </c>
      <c r="E81" s="113"/>
      <c r="F81" s="113"/>
      <c r="G81" s="113"/>
      <c r="H81" s="110"/>
      <c r="I81" s="110"/>
    </row>
    <row r="82" customFormat="false" ht="9.75" hidden="false" customHeight="false" outlineLevel="0" collapsed="false">
      <c r="A82" s="49" t="s">
        <v>255</v>
      </c>
      <c r="B82" s="49" t="s">
        <v>256</v>
      </c>
      <c r="C82" s="50" t="n">
        <v>1376499.01</v>
      </c>
      <c r="D82" s="113" t="n">
        <f aca="false">+C82</f>
        <v>1376499.01</v>
      </c>
      <c r="E82" s="113"/>
      <c r="F82" s="113"/>
      <c r="G82" s="113"/>
      <c r="H82" s="110"/>
      <c r="I82" s="110"/>
    </row>
    <row r="83" customFormat="false" ht="9.75" hidden="false" customHeight="false" outlineLevel="0" collapsed="false">
      <c r="A83" s="49" t="s">
        <v>257</v>
      </c>
      <c r="B83" s="49" t="s">
        <v>258</v>
      </c>
      <c r="C83" s="50" t="n">
        <v>830198.42</v>
      </c>
      <c r="D83" s="113" t="n">
        <f aca="false">+C83</f>
        <v>830198.42</v>
      </c>
      <c r="E83" s="113"/>
      <c r="F83" s="113"/>
      <c r="G83" s="113"/>
      <c r="H83" s="110"/>
      <c r="I83" s="110"/>
    </row>
    <row r="84" customFormat="false" ht="9.75" hidden="false" customHeight="false" outlineLevel="0" collapsed="false">
      <c r="A84" s="49" t="s">
        <v>259</v>
      </c>
      <c r="B84" s="49" t="s">
        <v>260</v>
      </c>
      <c r="C84" s="50" t="n">
        <v>433633.98</v>
      </c>
      <c r="D84" s="113" t="n">
        <f aca="false">+C84</f>
        <v>433633.98</v>
      </c>
      <c r="E84" s="113"/>
      <c r="F84" s="113"/>
      <c r="G84" s="113"/>
      <c r="H84" s="110"/>
      <c r="I84" s="110"/>
    </row>
    <row r="85" customFormat="false" ht="9.75" hidden="false" customHeight="false" outlineLevel="0" collapsed="false">
      <c r="A85" s="49" t="s">
        <v>261</v>
      </c>
      <c r="B85" s="49" t="s">
        <v>262</v>
      </c>
      <c r="C85" s="50" t="n">
        <v>545596.08</v>
      </c>
      <c r="D85" s="113" t="n">
        <f aca="false">+C85</f>
        <v>545596.08</v>
      </c>
      <c r="E85" s="113"/>
      <c r="F85" s="113"/>
      <c r="G85" s="113"/>
      <c r="H85" s="110"/>
      <c r="I85" s="110"/>
    </row>
    <row r="86" customFormat="false" ht="9.75" hidden="false" customHeight="false" outlineLevel="0" collapsed="false">
      <c r="A86" s="49" t="s">
        <v>263</v>
      </c>
      <c r="B86" s="49" t="s">
        <v>264</v>
      </c>
      <c r="C86" s="50" t="n">
        <v>289046</v>
      </c>
      <c r="D86" s="113" t="n">
        <f aca="false">+C86</f>
        <v>289046</v>
      </c>
      <c r="E86" s="113"/>
      <c r="F86" s="113"/>
      <c r="G86" s="113"/>
      <c r="H86" s="110"/>
      <c r="I86" s="110"/>
    </row>
    <row r="87" customFormat="false" ht="9.75" hidden="false" customHeight="false" outlineLevel="0" collapsed="false">
      <c r="A87" s="49" t="s">
        <v>265</v>
      </c>
      <c r="B87" s="49" t="s">
        <v>266</v>
      </c>
      <c r="C87" s="50" t="n">
        <v>1619460.39</v>
      </c>
      <c r="D87" s="113" t="n">
        <f aca="false">+C87</f>
        <v>1619460.39</v>
      </c>
      <c r="E87" s="113"/>
      <c r="F87" s="113"/>
      <c r="G87" s="113"/>
      <c r="H87" s="110"/>
      <c r="I87" s="110"/>
    </row>
    <row r="88" customFormat="false" ht="9.75" hidden="false" customHeight="false" outlineLevel="0" collapsed="false">
      <c r="A88" s="49" t="s">
        <v>267</v>
      </c>
      <c r="B88" s="49" t="s">
        <v>268</v>
      </c>
      <c r="C88" s="50" t="n">
        <v>1953299.06</v>
      </c>
      <c r="D88" s="113" t="n">
        <f aca="false">+C88</f>
        <v>1953299.06</v>
      </c>
      <c r="E88" s="113"/>
      <c r="F88" s="113"/>
      <c r="G88" s="113"/>
      <c r="H88" s="110"/>
      <c r="I88" s="110"/>
    </row>
    <row r="89" customFormat="false" ht="9.75" hidden="false" customHeight="false" outlineLevel="0" collapsed="false">
      <c r="A89" s="49" t="s">
        <v>269</v>
      </c>
      <c r="B89" s="49" t="s">
        <v>270</v>
      </c>
      <c r="C89" s="50" t="n">
        <v>3374731.09</v>
      </c>
      <c r="D89" s="113" t="n">
        <f aca="false">+C89</f>
        <v>3374731.09</v>
      </c>
      <c r="E89" s="113"/>
      <c r="F89" s="113"/>
      <c r="G89" s="113"/>
      <c r="H89" s="110"/>
      <c r="I89" s="110"/>
    </row>
    <row r="90" customFormat="false" ht="9.75" hidden="false" customHeight="false" outlineLevel="0" collapsed="false">
      <c r="A90" s="49" t="s">
        <v>271</v>
      </c>
      <c r="B90" s="49" t="s">
        <v>272</v>
      </c>
      <c r="C90" s="50" t="n">
        <v>1032456.01</v>
      </c>
      <c r="D90" s="113" t="n">
        <f aca="false">+C90</f>
        <v>1032456.01</v>
      </c>
      <c r="E90" s="113"/>
      <c r="F90" s="113"/>
      <c r="G90" s="113"/>
      <c r="H90" s="110"/>
      <c r="I90" s="110"/>
    </row>
    <row r="91" customFormat="false" ht="9.75" hidden="false" customHeight="false" outlineLevel="0" collapsed="false">
      <c r="A91" s="49" t="s">
        <v>273</v>
      </c>
      <c r="B91" s="49" t="s">
        <v>274</v>
      </c>
      <c r="C91" s="50" t="n">
        <v>602097.07</v>
      </c>
      <c r="D91" s="113" t="n">
        <f aca="false">+C91</f>
        <v>602097.07</v>
      </c>
      <c r="E91" s="113"/>
      <c r="F91" s="113"/>
      <c r="G91" s="113"/>
      <c r="H91" s="110"/>
      <c r="I91" s="110"/>
    </row>
    <row r="92" customFormat="false" ht="9.75" hidden="false" customHeight="false" outlineLevel="0" collapsed="false">
      <c r="A92" s="49" t="s">
        <v>275</v>
      </c>
      <c r="B92" s="49" t="s">
        <v>276</v>
      </c>
      <c r="C92" s="50" t="n">
        <v>63754.07</v>
      </c>
      <c r="D92" s="113" t="n">
        <f aca="false">+C92</f>
        <v>63754.07</v>
      </c>
      <c r="E92" s="113"/>
      <c r="F92" s="113"/>
      <c r="G92" s="113"/>
      <c r="H92" s="110"/>
      <c r="I92" s="110"/>
    </row>
    <row r="93" customFormat="false" ht="9.75" hidden="false" customHeight="false" outlineLevel="0" collapsed="false">
      <c r="A93" s="49" t="s">
        <v>277</v>
      </c>
      <c r="B93" s="49" t="s">
        <v>278</v>
      </c>
      <c r="C93" s="50" t="n">
        <v>202048.89</v>
      </c>
      <c r="D93" s="113" t="n">
        <f aca="false">+C93</f>
        <v>202048.89</v>
      </c>
      <c r="E93" s="113"/>
      <c r="F93" s="113"/>
      <c r="G93" s="113"/>
      <c r="H93" s="110"/>
      <c r="I93" s="110"/>
    </row>
    <row r="94" customFormat="false" ht="9.75" hidden="false" customHeight="false" outlineLevel="0" collapsed="false">
      <c r="A94" s="49" t="s">
        <v>279</v>
      </c>
      <c r="B94" s="49" t="s">
        <v>280</v>
      </c>
      <c r="C94" s="50" t="n">
        <v>251976.98</v>
      </c>
      <c r="D94" s="113" t="n">
        <f aca="false">+C94</f>
        <v>251976.98</v>
      </c>
      <c r="E94" s="113"/>
      <c r="F94" s="113"/>
      <c r="G94" s="113"/>
      <c r="H94" s="110"/>
      <c r="I94" s="110"/>
    </row>
    <row r="95" customFormat="false" ht="9.75" hidden="false" customHeight="false" outlineLevel="0" collapsed="false">
      <c r="A95" s="49" t="s">
        <v>281</v>
      </c>
      <c r="B95" s="49" t="s">
        <v>282</v>
      </c>
      <c r="C95" s="50" t="n">
        <v>615063.17</v>
      </c>
      <c r="D95" s="113" t="n">
        <f aca="false">+C95</f>
        <v>615063.17</v>
      </c>
      <c r="E95" s="113"/>
      <c r="F95" s="113"/>
      <c r="G95" s="113"/>
      <c r="H95" s="110"/>
      <c r="I95" s="110"/>
    </row>
    <row r="96" customFormat="false" ht="9.75" hidden="false" customHeight="false" outlineLevel="0" collapsed="false">
      <c r="A96" s="49" t="s">
        <v>283</v>
      </c>
      <c r="B96" s="49" t="s">
        <v>284</v>
      </c>
      <c r="C96" s="50" t="n">
        <v>434637.84</v>
      </c>
      <c r="D96" s="113" t="n">
        <f aca="false">+C96</f>
        <v>434637.84</v>
      </c>
      <c r="E96" s="113"/>
      <c r="F96" s="113"/>
      <c r="G96" s="113"/>
      <c r="H96" s="110"/>
      <c r="I96" s="110"/>
    </row>
    <row r="97" customFormat="false" ht="9.75" hidden="false" customHeight="false" outlineLevel="0" collapsed="false">
      <c r="A97" s="49" t="s">
        <v>285</v>
      </c>
      <c r="B97" s="49" t="s">
        <v>286</v>
      </c>
      <c r="C97" s="50" t="n">
        <v>66904.34</v>
      </c>
      <c r="D97" s="113" t="n">
        <f aca="false">+C97</f>
        <v>66904.34</v>
      </c>
      <c r="E97" s="113"/>
      <c r="F97" s="113"/>
      <c r="G97" s="113"/>
      <c r="H97" s="110"/>
      <c r="I97" s="110"/>
    </row>
    <row r="98" customFormat="false" ht="9.75" hidden="false" customHeight="false" outlineLevel="0" collapsed="false">
      <c r="A98" s="49" t="s">
        <v>287</v>
      </c>
      <c r="B98" s="49" t="s">
        <v>288</v>
      </c>
      <c r="C98" s="50" t="n">
        <v>53883.09</v>
      </c>
      <c r="D98" s="113" t="n">
        <f aca="false">+C98</f>
        <v>53883.09</v>
      </c>
      <c r="E98" s="113"/>
      <c r="F98" s="113"/>
      <c r="G98" s="113"/>
      <c r="H98" s="110"/>
      <c r="I98" s="110"/>
    </row>
    <row r="99" customFormat="false" ht="9.75" hidden="false" customHeight="false" outlineLevel="0" collapsed="false">
      <c r="A99" s="49" t="s">
        <v>289</v>
      </c>
      <c r="B99" s="49" t="s">
        <v>290</v>
      </c>
      <c r="C99" s="50" t="n">
        <v>278521.99</v>
      </c>
      <c r="D99" s="113" t="n">
        <f aca="false">+C99</f>
        <v>278521.99</v>
      </c>
      <c r="E99" s="113"/>
      <c r="F99" s="113"/>
      <c r="G99" s="113"/>
      <c r="H99" s="110"/>
      <c r="I99" s="110"/>
    </row>
    <row r="100" customFormat="false" ht="9.75" hidden="false" customHeight="false" outlineLevel="0" collapsed="false">
      <c r="A100" s="49" t="s">
        <v>291</v>
      </c>
      <c r="B100" s="49" t="s">
        <v>292</v>
      </c>
      <c r="C100" s="50" t="n">
        <v>1173860.08</v>
      </c>
      <c r="D100" s="113" t="n">
        <f aca="false">+C100</f>
        <v>1173860.08</v>
      </c>
      <c r="E100" s="113"/>
      <c r="F100" s="113"/>
      <c r="G100" s="113"/>
      <c r="H100" s="110"/>
      <c r="I100" s="110"/>
    </row>
    <row r="101" customFormat="false" ht="9.75" hidden="false" customHeight="false" outlineLevel="0" collapsed="false">
      <c r="A101" s="49" t="s">
        <v>293</v>
      </c>
      <c r="B101" s="49" t="s">
        <v>294</v>
      </c>
      <c r="C101" s="50" t="n">
        <v>2322191.04</v>
      </c>
      <c r="D101" s="113" t="n">
        <f aca="false">+C101</f>
        <v>2322191.04</v>
      </c>
      <c r="E101" s="113"/>
      <c r="F101" s="113"/>
      <c r="G101" s="113"/>
      <c r="H101" s="110"/>
      <c r="I101" s="110"/>
    </row>
    <row r="102" customFormat="false" ht="9.75" hidden="false" customHeight="false" outlineLevel="0" collapsed="false">
      <c r="A102" s="49" t="s">
        <v>295</v>
      </c>
      <c r="B102" s="49" t="s">
        <v>296</v>
      </c>
      <c r="C102" s="50" t="n">
        <v>830635.98</v>
      </c>
      <c r="D102" s="113" t="n">
        <f aca="false">+C102</f>
        <v>830635.98</v>
      </c>
      <c r="E102" s="113"/>
      <c r="F102" s="113"/>
      <c r="G102" s="113"/>
      <c r="H102" s="110"/>
      <c r="I102" s="110"/>
    </row>
    <row r="103" customFormat="false" ht="9.75" hidden="false" customHeight="false" outlineLevel="0" collapsed="false">
      <c r="A103" s="49" t="s">
        <v>297</v>
      </c>
      <c r="B103" s="49" t="s">
        <v>298</v>
      </c>
      <c r="C103" s="50" t="n">
        <v>506696.19</v>
      </c>
      <c r="D103" s="113" t="n">
        <f aca="false">+C103</f>
        <v>506696.19</v>
      </c>
      <c r="E103" s="113"/>
      <c r="F103" s="113"/>
      <c r="G103" s="113"/>
      <c r="H103" s="110"/>
      <c r="I103" s="110"/>
    </row>
    <row r="104" customFormat="false" ht="9.75" hidden="false" customHeight="false" outlineLevel="0" collapsed="false">
      <c r="A104" s="49" t="s">
        <v>299</v>
      </c>
      <c r="B104" s="49" t="s">
        <v>300</v>
      </c>
      <c r="C104" s="50" t="n">
        <v>171378.25</v>
      </c>
      <c r="D104" s="113" t="n">
        <f aca="false">+C104</f>
        <v>171378.25</v>
      </c>
      <c r="E104" s="113"/>
      <c r="F104" s="113"/>
      <c r="G104" s="113"/>
      <c r="H104" s="110"/>
      <c r="I104" s="110"/>
    </row>
    <row r="105" customFormat="false" ht="9.75" hidden="false" customHeight="false" outlineLevel="0" collapsed="false">
      <c r="A105" s="49" t="s">
        <v>301</v>
      </c>
      <c r="B105" s="49" t="s">
        <v>302</v>
      </c>
      <c r="C105" s="50" t="n">
        <v>4551336.05</v>
      </c>
      <c r="D105" s="113" t="n">
        <f aca="false">+C105</f>
        <v>4551336.05</v>
      </c>
      <c r="E105" s="113"/>
      <c r="F105" s="113"/>
      <c r="G105" s="113"/>
      <c r="H105" s="110"/>
      <c r="I105" s="110"/>
    </row>
    <row r="106" customFormat="false" ht="9.75" hidden="false" customHeight="false" outlineLevel="0" collapsed="false">
      <c r="A106" s="49" t="s">
        <v>303</v>
      </c>
      <c r="B106" s="49" t="s">
        <v>304</v>
      </c>
      <c r="C106" s="50" t="n">
        <v>788991.07</v>
      </c>
      <c r="D106" s="113" t="n">
        <f aca="false">+C106</f>
        <v>788991.07</v>
      </c>
      <c r="E106" s="113"/>
      <c r="F106" s="113"/>
      <c r="G106" s="113"/>
      <c r="H106" s="110"/>
      <c r="I106" s="110"/>
    </row>
    <row r="107" customFormat="false" ht="9.75" hidden="false" customHeight="false" outlineLevel="0" collapsed="false">
      <c r="A107" s="49" t="s">
        <v>305</v>
      </c>
      <c r="B107" s="49" t="s">
        <v>306</v>
      </c>
      <c r="C107" s="50" t="n">
        <v>47057.35</v>
      </c>
      <c r="D107" s="113" t="n">
        <f aca="false">+C107</f>
        <v>47057.35</v>
      </c>
      <c r="E107" s="113"/>
      <c r="F107" s="113"/>
      <c r="G107" s="113"/>
      <c r="H107" s="110"/>
      <c r="I107" s="110"/>
    </row>
    <row r="108" customFormat="false" ht="9.75" hidden="false" customHeight="false" outlineLevel="0" collapsed="false">
      <c r="A108" s="49" t="s">
        <v>307</v>
      </c>
      <c r="B108" s="49" t="s">
        <v>308</v>
      </c>
      <c r="C108" s="50" t="n">
        <v>3731101.01</v>
      </c>
      <c r="D108" s="113" t="n">
        <f aca="false">+C108</f>
        <v>3731101.01</v>
      </c>
      <c r="E108" s="113"/>
      <c r="F108" s="113"/>
      <c r="G108" s="113"/>
      <c r="H108" s="110"/>
      <c r="I108" s="110"/>
    </row>
    <row r="109" customFormat="false" ht="9.75" hidden="false" customHeight="false" outlineLevel="0" collapsed="false">
      <c r="A109" s="49" t="s">
        <v>309</v>
      </c>
      <c r="B109" s="49" t="s">
        <v>310</v>
      </c>
      <c r="C109" s="50" t="n">
        <v>185122.56</v>
      </c>
      <c r="D109" s="113" t="n">
        <f aca="false">+C109</f>
        <v>185122.56</v>
      </c>
      <c r="E109" s="113"/>
      <c r="F109" s="113"/>
      <c r="G109" s="113"/>
      <c r="H109" s="110"/>
      <c r="I109" s="110"/>
    </row>
    <row r="110" customFormat="false" ht="9.75" hidden="false" customHeight="false" outlineLevel="0" collapsed="false">
      <c r="A110" s="49" t="s">
        <v>311</v>
      </c>
      <c r="B110" s="49" t="s">
        <v>312</v>
      </c>
      <c r="C110" s="50" t="n">
        <v>35525.97</v>
      </c>
      <c r="D110" s="113" t="n">
        <f aca="false">+C110</f>
        <v>35525.97</v>
      </c>
      <c r="E110" s="113"/>
      <c r="F110" s="113"/>
      <c r="G110" s="113"/>
      <c r="H110" s="110"/>
      <c r="I110" s="110"/>
    </row>
    <row r="111" customFormat="false" ht="9.75" hidden="false" customHeight="false" outlineLevel="0" collapsed="false">
      <c r="A111" s="49" t="s">
        <v>313</v>
      </c>
      <c r="B111" s="49" t="s">
        <v>314</v>
      </c>
      <c r="C111" s="50" t="n">
        <v>318561.58</v>
      </c>
      <c r="D111" s="113" t="n">
        <f aca="false">+C111</f>
        <v>318561.58</v>
      </c>
      <c r="E111" s="113"/>
      <c r="F111" s="113"/>
      <c r="G111" s="113"/>
      <c r="H111" s="110"/>
      <c r="I111" s="110"/>
    </row>
    <row r="112" customFormat="false" ht="9.75" hidden="false" customHeight="false" outlineLevel="0" collapsed="false">
      <c r="A112" s="49" t="s">
        <v>315</v>
      </c>
      <c r="B112" s="49" t="s">
        <v>316</v>
      </c>
      <c r="C112" s="50" t="n">
        <v>3389953.02</v>
      </c>
      <c r="D112" s="113" t="n">
        <f aca="false">+C112</f>
        <v>3389953.02</v>
      </c>
      <c r="E112" s="113"/>
      <c r="F112" s="113"/>
      <c r="G112" s="113"/>
      <c r="H112" s="110"/>
      <c r="I112" s="110"/>
    </row>
    <row r="113" customFormat="false" ht="9.75" hidden="false" customHeight="false" outlineLevel="0" collapsed="false">
      <c r="A113" s="49" t="s">
        <v>317</v>
      </c>
      <c r="B113" s="49" t="s">
        <v>318</v>
      </c>
      <c r="C113" s="50" t="n">
        <v>5029956.62</v>
      </c>
      <c r="D113" s="113" t="n">
        <f aca="false">+C113</f>
        <v>5029956.62</v>
      </c>
      <c r="E113" s="113"/>
      <c r="F113" s="113"/>
      <c r="G113" s="113"/>
      <c r="H113" s="110"/>
      <c r="I113" s="110"/>
    </row>
    <row r="114" customFormat="false" ht="9.75" hidden="false" customHeight="false" outlineLevel="0" collapsed="false">
      <c r="A114" s="49" t="s">
        <v>319</v>
      </c>
      <c r="B114" s="49" t="s">
        <v>320</v>
      </c>
      <c r="C114" s="50" t="n">
        <v>33657.66</v>
      </c>
      <c r="D114" s="113" t="n">
        <f aca="false">+C114</f>
        <v>33657.66</v>
      </c>
      <c r="E114" s="113"/>
      <c r="F114" s="113"/>
      <c r="G114" s="113"/>
      <c r="H114" s="110"/>
      <c r="I114" s="110"/>
    </row>
    <row r="115" customFormat="false" ht="9.75" hidden="false" customHeight="false" outlineLevel="0" collapsed="false">
      <c r="A115" s="49" t="s">
        <v>321</v>
      </c>
      <c r="B115" s="49" t="s">
        <v>322</v>
      </c>
      <c r="C115" s="50" t="n">
        <v>45326.56</v>
      </c>
      <c r="D115" s="113" t="n">
        <f aca="false">+C115</f>
        <v>45326.56</v>
      </c>
      <c r="E115" s="113"/>
      <c r="F115" s="113"/>
      <c r="G115" s="113"/>
      <c r="H115" s="110"/>
      <c r="I115" s="110"/>
    </row>
    <row r="116" customFormat="false" ht="9.75" hidden="false" customHeight="false" outlineLevel="0" collapsed="false">
      <c r="A116" s="49" t="s">
        <v>323</v>
      </c>
      <c r="B116" s="49" t="s">
        <v>324</v>
      </c>
      <c r="C116" s="50" t="n">
        <v>91049.31</v>
      </c>
      <c r="D116" s="113" t="n">
        <f aca="false">+C116</f>
        <v>91049.31</v>
      </c>
      <c r="E116" s="113"/>
      <c r="F116" s="113"/>
      <c r="G116" s="113"/>
      <c r="H116" s="110"/>
      <c r="I116" s="110"/>
    </row>
    <row r="117" customFormat="false" ht="9.75" hidden="false" customHeight="false" outlineLevel="0" collapsed="false">
      <c r="A117" s="49" t="s">
        <v>325</v>
      </c>
      <c r="B117" s="49" t="s">
        <v>326</v>
      </c>
      <c r="C117" s="50" t="n">
        <v>9340940</v>
      </c>
      <c r="D117" s="113" t="n">
        <f aca="false">+C117</f>
        <v>9340940</v>
      </c>
      <c r="E117" s="113"/>
      <c r="F117" s="113"/>
      <c r="G117" s="113"/>
      <c r="H117" s="110"/>
      <c r="I117" s="110"/>
    </row>
    <row r="118" customFormat="false" ht="9.75" hidden="false" customHeight="false" outlineLevel="0" collapsed="false">
      <c r="A118" s="49" t="s">
        <v>327</v>
      </c>
      <c r="B118" s="49" t="s">
        <v>328</v>
      </c>
      <c r="C118" s="50" t="n">
        <v>75896.46</v>
      </c>
      <c r="D118" s="113" t="n">
        <f aca="false">+C118</f>
        <v>75896.46</v>
      </c>
      <c r="E118" s="113"/>
      <c r="F118" s="113"/>
      <c r="G118" s="113"/>
      <c r="H118" s="110"/>
      <c r="I118" s="110"/>
    </row>
    <row r="119" customFormat="false" ht="9.75" hidden="false" customHeight="false" outlineLevel="0" collapsed="false">
      <c r="A119" s="49" t="s">
        <v>329</v>
      </c>
      <c r="B119" s="49" t="s">
        <v>330</v>
      </c>
      <c r="C119" s="50" t="n">
        <v>200650.82</v>
      </c>
      <c r="D119" s="113" t="n">
        <f aca="false">+C119</f>
        <v>200650.82</v>
      </c>
      <c r="E119" s="113"/>
      <c r="F119" s="113"/>
      <c r="G119" s="113"/>
      <c r="H119" s="110"/>
      <c r="I119" s="110"/>
    </row>
    <row r="120" customFormat="false" ht="9.75" hidden="false" customHeight="false" outlineLevel="0" collapsed="false">
      <c r="A120" s="49" t="s">
        <v>331</v>
      </c>
      <c r="B120" s="49" t="s">
        <v>332</v>
      </c>
      <c r="C120" s="50" t="n">
        <v>331870.77</v>
      </c>
      <c r="D120" s="113" t="n">
        <f aca="false">+C120</f>
        <v>331870.77</v>
      </c>
      <c r="E120" s="113"/>
      <c r="F120" s="113"/>
      <c r="G120" s="113"/>
      <c r="H120" s="110"/>
      <c r="I120" s="110"/>
    </row>
    <row r="121" customFormat="false" ht="9.75" hidden="false" customHeight="false" outlineLevel="0" collapsed="false">
      <c r="A121" s="49" t="s">
        <v>333</v>
      </c>
      <c r="B121" s="49" t="s">
        <v>334</v>
      </c>
      <c r="C121" s="50" t="n">
        <v>741645.66</v>
      </c>
      <c r="D121" s="113" t="n">
        <f aca="false">+C121</f>
        <v>741645.66</v>
      </c>
      <c r="E121" s="113"/>
      <c r="F121" s="113"/>
      <c r="G121" s="113"/>
      <c r="H121" s="110"/>
      <c r="I121" s="110"/>
    </row>
    <row r="122" customFormat="false" ht="9.75" hidden="false" customHeight="false" outlineLevel="0" collapsed="false">
      <c r="A122" s="49" t="s">
        <v>335</v>
      </c>
      <c r="B122" s="49" t="s">
        <v>336</v>
      </c>
      <c r="C122" s="50" t="n">
        <v>181231.53</v>
      </c>
      <c r="D122" s="113" t="n">
        <f aca="false">+C122</f>
        <v>181231.53</v>
      </c>
      <c r="E122" s="113"/>
      <c r="F122" s="113"/>
      <c r="G122" s="113"/>
      <c r="H122" s="110"/>
      <c r="I122" s="110"/>
    </row>
    <row r="123" customFormat="false" ht="9.75" hidden="false" customHeight="false" outlineLevel="0" collapsed="false">
      <c r="A123" s="49" t="s">
        <v>337</v>
      </c>
      <c r="B123" s="49" t="s">
        <v>338</v>
      </c>
      <c r="C123" s="50" t="n">
        <v>9386714.08</v>
      </c>
      <c r="D123" s="113" t="n">
        <f aca="false">+C123</f>
        <v>9386714.08</v>
      </c>
      <c r="E123" s="113"/>
      <c r="F123" s="113"/>
      <c r="G123" s="113"/>
      <c r="H123" s="110"/>
      <c r="I123" s="110"/>
    </row>
    <row r="124" customFormat="false" ht="9.75" hidden="false" customHeight="false" outlineLevel="0" collapsed="false">
      <c r="A124" s="49" t="s">
        <v>339</v>
      </c>
      <c r="B124" s="49" t="s">
        <v>340</v>
      </c>
      <c r="C124" s="50" t="n">
        <v>1633513.45</v>
      </c>
      <c r="D124" s="113" t="n">
        <f aca="false">+C124</f>
        <v>1633513.45</v>
      </c>
      <c r="E124" s="113"/>
      <c r="F124" s="113"/>
      <c r="G124" s="113"/>
      <c r="H124" s="110"/>
      <c r="I124" s="110"/>
    </row>
    <row r="125" customFormat="false" ht="9.75" hidden="false" customHeight="false" outlineLevel="0" collapsed="false">
      <c r="A125" s="49" t="s">
        <v>341</v>
      </c>
      <c r="B125" s="49" t="s">
        <v>342</v>
      </c>
      <c r="C125" s="50" t="n">
        <v>242851.66</v>
      </c>
      <c r="D125" s="113" t="n">
        <f aca="false">+C125</f>
        <v>242851.66</v>
      </c>
      <c r="E125" s="113"/>
      <c r="F125" s="113"/>
      <c r="G125" s="113"/>
      <c r="H125" s="110"/>
      <c r="I125" s="110"/>
    </row>
    <row r="126" customFormat="false" ht="9.75" hidden="false" customHeight="false" outlineLevel="0" collapsed="false">
      <c r="A126" s="49" t="s">
        <v>343</v>
      </c>
      <c r="B126" s="49" t="s">
        <v>344</v>
      </c>
      <c r="C126" s="50" t="n">
        <v>930061.36</v>
      </c>
      <c r="D126" s="113" t="n">
        <f aca="false">+C126</f>
        <v>930061.36</v>
      </c>
      <c r="E126" s="113"/>
      <c r="F126" s="113"/>
      <c r="G126" s="113"/>
      <c r="H126" s="110"/>
      <c r="I126" s="110"/>
    </row>
    <row r="127" customFormat="false" ht="9.75" hidden="false" customHeight="false" outlineLevel="0" collapsed="false">
      <c r="A127" s="49" t="s">
        <v>345</v>
      </c>
      <c r="B127" s="49" t="s">
        <v>346</v>
      </c>
      <c r="C127" s="50" t="n">
        <v>235241.47</v>
      </c>
      <c r="D127" s="113" t="n">
        <f aca="false">+C127</f>
        <v>235241.47</v>
      </c>
      <c r="E127" s="113"/>
      <c r="F127" s="113"/>
      <c r="G127" s="113"/>
      <c r="H127" s="110"/>
      <c r="I127" s="110"/>
    </row>
    <row r="128" customFormat="false" ht="9.75" hidden="false" customHeight="false" outlineLevel="0" collapsed="false">
      <c r="A128" s="49" t="s">
        <v>347</v>
      </c>
      <c r="B128" s="49" t="s">
        <v>348</v>
      </c>
      <c r="C128" s="50" t="n">
        <v>1116404.06</v>
      </c>
      <c r="D128" s="113" t="n">
        <f aca="false">+C128</f>
        <v>1116404.06</v>
      </c>
      <c r="E128" s="113"/>
      <c r="F128" s="113"/>
      <c r="G128" s="113"/>
      <c r="H128" s="110"/>
      <c r="I128" s="110"/>
    </row>
    <row r="129" customFormat="false" ht="9.75" hidden="false" customHeight="false" outlineLevel="0" collapsed="false">
      <c r="A129" s="49" t="s">
        <v>349</v>
      </c>
      <c r="B129" s="49" t="s">
        <v>350</v>
      </c>
      <c r="C129" s="50" t="n">
        <v>3000223.73</v>
      </c>
      <c r="D129" s="113" t="n">
        <f aca="false">+C129</f>
        <v>3000223.73</v>
      </c>
      <c r="E129" s="113"/>
      <c r="F129" s="113"/>
      <c r="G129" s="113"/>
      <c r="H129" s="110"/>
      <c r="I129" s="110"/>
    </row>
    <row r="130" customFormat="false" ht="9.75" hidden="false" customHeight="false" outlineLevel="0" collapsed="false">
      <c r="A130" s="49" t="s">
        <v>351</v>
      </c>
      <c r="B130" s="49" t="s">
        <v>352</v>
      </c>
      <c r="C130" s="50" t="n">
        <v>3819933.74</v>
      </c>
      <c r="D130" s="113" t="n">
        <f aca="false">+C130</f>
        <v>3819933.74</v>
      </c>
      <c r="E130" s="113"/>
      <c r="F130" s="113"/>
      <c r="G130" s="113"/>
      <c r="H130" s="110"/>
      <c r="I130" s="110"/>
    </row>
    <row r="131" customFormat="false" ht="9.75" hidden="false" customHeight="false" outlineLevel="0" collapsed="false">
      <c r="A131" s="49" t="s">
        <v>353</v>
      </c>
      <c r="B131" s="49" t="s">
        <v>354</v>
      </c>
      <c r="C131" s="50" t="n">
        <v>60146.11</v>
      </c>
      <c r="D131" s="113" t="n">
        <f aca="false">+C131</f>
        <v>60146.11</v>
      </c>
      <c r="E131" s="113"/>
      <c r="F131" s="113"/>
      <c r="G131" s="113"/>
      <c r="H131" s="110"/>
      <c r="I131" s="110"/>
    </row>
    <row r="132" customFormat="false" ht="9.75" hidden="false" customHeight="false" outlineLevel="0" collapsed="false">
      <c r="A132" s="49" t="s">
        <v>355</v>
      </c>
      <c r="B132" s="49" t="s">
        <v>356</v>
      </c>
      <c r="C132" s="50" t="n">
        <v>1061307.77</v>
      </c>
      <c r="D132" s="113" t="n">
        <f aca="false">+C132</f>
        <v>1061307.77</v>
      </c>
      <c r="E132" s="113"/>
      <c r="F132" s="113"/>
      <c r="G132" s="113"/>
      <c r="H132" s="110"/>
      <c r="I132" s="110"/>
    </row>
    <row r="133" customFormat="false" ht="9.75" hidden="false" customHeight="false" outlineLevel="0" collapsed="false">
      <c r="A133" s="49" t="s">
        <v>357</v>
      </c>
      <c r="B133" s="49" t="s">
        <v>358</v>
      </c>
      <c r="C133" s="50" t="n">
        <v>2734315.86</v>
      </c>
      <c r="D133" s="113" t="n">
        <f aca="false">+C133</f>
        <v>2734315.86</v>
      </c>
      <c r="E133" s="113"/>
      <c r="F133" s="113"/>
      <c r="G133" s="113"/>
      <c r="H133" s="110"/>
      <c r="I133" s="110"/>
    </row>
    <row r="134" customFormat="false" ht="9.75" hidden="false" customHeight="false" outlineLevel="0" collapsed="false">
      <c r="A134" s="49" t="s">
        <v>359</v>
      </c>
      <c r="B134" s="49" t="s">
        <v>360</v>
      </c>
      <c r="C134" s="50" t="n">
        <v>1095662.46</v>
      </c>
      <c r="D134" s="113" t="n">
        <f aca="false">+C134</f>
        <v>1095662.46</v>
      </c>
      <c r="E134" s="113"/>
      <c r="F134" s="113"/>
      <c r="G134" s="113"/>
      <c r="H134" s="110"/>
      <c r="I134" s="110"/>
    </row>
    <row r="135" customFormat="false" ht="9.75" hidden="false" customHeight="false" outlineLevel="0" collapsed="false">
      <c r="A135" s="49" t="s">
        <v>361</v>
      </c>
      <c r="B135" s="49" t="s">
        <v>362</v>
      </c>
      <c r="C135" s="50" t="n">
        <v>583839.37</v>
      </c>
      <c r="D135" s="113" t="n">
        <f aca="false">+C135</f>
        <v>583839.37</v>
      </c>
      <c r="E135" s="113"/>
      <c r="F135" s="113"/>
      <c r="G135" s="113"/>
      <c r="H135" s="110"/>
      <c r="I135" s="110"/>
    </row>
    <row r="136" customFormat="false" ht="9.75" hidden="false" customHeight="false" outlineLevel="0" collapsed="false">
      <c r="A136" s="49" t="s">
        <v>363</v>
      </c>
      <c r="B136" s="49" t="s">
        <v>364</v>
      </c>
      <c r="C136" s="50" t="n">
        <v>270268.16</v>
      </c>
      <c r="D136" s="113" t="n">
        <f aca="false">+C136</f>
        <v>270268.16</v>
      </c>
      <c r="E136" s="113"/>
      <c r="F136" s="113"/>
      <c r="G136" s="113"/>
      <c r="H136" s="110"/>
      <c r="I136" s="110"/>
    </row>
    <row r="137" customFormat="false" ht="9.75" hidden="false" customHeight="false" outlineLevel="0" collapsed="false">
      <c r="A137" s="49" t="s">
        <v>365</v>
      </c>
      <c r="B137" s="49" t="s">
        <v>366</v>
      </c>
      <c r="C137" s="50" t="n">
        <v>443621.94</v>
      </c>
      <c r="D137" s="113" t="n">
        <f aca="false">+C137</f>
        <v>443621.94</v>
      </c>
      <c r="E137" s="113"/>
      <c r="F137" s="113"/>
      <c r="G137" s="113"/>
      <c r="H137" s="110"/>
      <c r="I137" s="110"/>
    </row>
    <row r="138" customFormat="false" ht="9.75" hidden="false" customHeight="false" outlineLevel="0" collapsed="false">
      <c r="A138" s="49" t="s">
        <v>367</v>
      </c>
      <c r="B138" s="49" t="s">
        <v>368</v>
      </c>
      <c r="C138" s="50" t="n">
        <v>394652.35</v>
      </c>
      <c r="D138" s="113" t="n">
        <f aca="false">+C138</f>
        <v>394652.35</v>
      </c>
      <c r="E138" s="113"/>
      <c r="F138" s="113"/>
      <c r="G138" s="113"/>
      <c r="H138" s="110"/>
      <c r="I138" s="110"/>
    </row>
    <row r="139" customFormat="false" ht="9.75" hidden="false" customHeight="false" outlineLevel="0" collapsed="false">
      <c r="A139" s="49" t="s">
        <v>369</v>
      </c>
      <c r="B139" s="49" t="s">
        <v>370</v>
      </c>
      <c r="C139" s="50" t="n">
        <v>113381.12</v>
      </c>
      <c r="D139" s="113" t="n">
        <f aca="false">+C139</f>
        <v>113381.12</v>
      </c>
      <c r="E139" s="113"/>
      <c r="F139" s="113"/>
      <c r="G139" s="113"/>
      <c r="H139" s="110"/>
      <c r="I139" s="110"/>
    </row>
    <row r="140" customFormat="false" ht="9.75" hidden="false" customHeight="false" outlineLevel="0" collapsed="false">
      <c r="A140" s="49" t="s">
        <v>371</v>
      </c>
      <c r="B140" s="49" t="s">
        <v>372</v>
      </c>
      <c r="C140" s="50" t="n">
        <v>304469.07</v>
      </c>
      <c r="D140" s="113" t="n">
        <f aca="false">+C140</f>
        <v>304469.07</v>
      </c>
      <c r="E140" s="113"/>
      <c r="F140" s="113"/>
      <c r="G140" s="113"/>
      <c r="H140" s="110"/>
      <c r="I140" s="110"/>
    </row>
    <row r="141" customFormat="false" ht="9.75" hidden="false" customHeight="false" outlineLevel="0" collapsed="false">
      <c r="A141" s="49" t="s">
        <v>373</v>
      </c>
      <c r="B141" s="49" t="s">
        <v>374</v>
      </c>
      <c r="C141" s="50" t="n">
        <v>512033.01</v>
      </c>
      <c r="D141" s="113" t="n">
        <f aca="false">+C141</f>
        <v>512033.01</v>
      </c>
      <c r="E141" s="113"/>
      <c r="F141" s="113"/>
      <c r="G141" s="113"/>
      <c r="H141" s="110"/>
      <c r="I141" s="110"/>
    </row>
    <row r="142" customFormat="false" ht="9.75" hidden="false" customHeight="false" outlineLevel="0" collapsed="false">
      <c r="A142" s="49" t="s">
        <v>375</v>
      </c>
      <c r="B142" s="49" t="s">
        <v>376</v>
      </c>
      <c r="C142" s="50" t="n">
        <v>1537644.01</v>
      </c>
      <c r="D142" s="113" t="n">
        <f aca="false">+C142</f>
        <v>1537644.01</v>
      </c>
      <c r="E142" s="113"/>
      <c r="F142" s="113"/>
      <c r="G142" s="113"/>
      <c r="H142" s="110"/>
      <c r="I142" s="110"/>
    </row>
    <row r="143" customFormat="false" ht="9.75" hidden="false" customHeight="false" outlineLevel="0" collapsed="false">
      <c r="A143" s="49" t="s">
        <v>377</v>
      </c>
      <c r="B143" s="49" t="s">
        <v>378</v>
      </c>
      <c r="C143" s="50" t="n">
        <v>1270615.29</v>
      </c>
      <c r="D143" s="113" t="n">
        <f aca="false">+C143</f>
        <v>1270615.29</v>
      </c>
      <c r="E143" s="113"/>
      <c r="F143" s="113"/>
      <c r="G143" s="113"/>
      <c r="H143" s="110"/>
      <c r="I143" s="110"/>
    </row>
    <row r="144" customFormat="false" ht="9.75" hidden="false" customHeight="false" outlineLevel="0" collapsed="false">
      <c r="A144" s="49" t="s">
        <v>379</v>
      </c>
      <c r="B144" s="49" t="s">
        <v>380</v>
      </c>
      <c r="C144" s="50" t="n">
        <v>891002.5</v>
      </c>
      <c r="D144" s="113" t="n">
        <f aca="false">+C144</f>
        <v>891002.5</v>
      </c>
      <c r="E144" s="113"/>
      <c r="F144" s="113"/>
      <c r="G144" s="113"/>
      <c r="H144" s="110"/>
      <c r="I144" s="110"/>
    </row>
    <row r="145" customFormat="false" ht="9.75" hidden="false" customHeight="false" outlineLevel="0" collapsed="false">
      <c r="A145" s="49" t="s">
        <v>381</v>
      </c>
      <c r="B145" s="49" t="s">
        <v>382</v>
      </c>
      <c r="C145" s="50" t="n">
        <v>92342.17</v>
      </c>
      <c r="D145" s="113" t="n">
        <f aca="false">+C145</f>
        <v>92342.17</v>
      </c>
      <c r="E145" s="113"/>
      <c r="F145" s="113"/>
      <c r="G145" s="113"/>
      <c r="H145" s="110"/>
      <c r="I145" s="110"/>
    </row>
    <row r="146" customFormat="false" ht="9.75" hidden="false" customHeight="false" outlineLevel="0" collapsed="false">
      <c r="A146" s="49" t="s">
        <v>383</v>
      </c>
      <c r="B146" s="49" t="s">
        <v>384</v>
      </c>
      <c r="C146" s="50" t="n">
        <v>8962546.83</v>
      </c>
      <c r="D146" s="113" t="n">
        <f aca="false">+C146</f>
        <v>8962546.83</v>
      </c>
      <c r="E146" s="113"/>
      <c r="F146" s="113"/>
      <c r="G146" s="113"/>
      <c r="H146" s="110"/>
      <c r="I146" s="110"/>
    </row>
    <row r="147" customFormat="false" ht="9.75" hidden="false" customHeight="false" outlineLevel="0" collapsed="false">
      <c r="A147" s="49" t="s">
        <v>385</v>
      </c>
      <c r="B147" s="49" t="s">
        <v>386</v>
      </c>
      <c r="C147" s="50" t="n">
        <v>393931.64</v>
      </c>
      <c r="D147" s="113" t="n">
        <f aca="false">+C147</f>
        <v>393931.64</v>
      </c>
      <c r="E147" s="113"/>
      <c r="F147" s="113"/>
      <c r="G147" s="113"/>
      <c r="H147" s="110"/>
      <c r="I147" s="110"/>
    </row>
    <row r="148" customFormat="false" ht="9.75" hidden="false" customHeight="false" outlineLevel="0" collapsed="false">
      <c r="A148" s="49" t="s">
        <v>387</v>
      </c>
      <c r="B148" s="49" t="s">
        <v>388</v>
      </c>
      <c r="C148" s="50" t="n">
        <v>7265951.61</v>
      </c>
      <c r="D148" s="113" t="n">
        <f aca="false">+C148</f>
        <v>7265951.61</v>
      </c>
      <c r="E148" s="113"/>
      <c r="F148" s="113"/>
      <c r="G148" s="113"/>
      <c r="H148" s="110"/>
      <c r="I148" s="110"/>
    </row>
    <row r="149" customFormat="false" ht="9.75" hidden="false" customHeight="false" outlineLevel="0" collapsed="false">
      <c r="A149" s="49" t="s">
        <v>389</v>
      </c>
      <c r="B149" s="49" t="s">
        <v>390</v>
      </c>
      <c r="C149" s="50" t="n">
        <v>591562.29</v>
      </c>
      <c r="D149" s="113" t="n">
        <f aca="false">+C149</f>
        <v>591562.29</v>
      </c>
      <c r="E149" s="113"/>
      <c r="F149" s="113"/>
      <c r="G149" s="113"/>
      <c r="H149" s="110"/>
      <c r="I149" s="110"/>
    </row>
    <row r="150" customFormat="false" ht="9.75" hidden="false" customHeight="false" outlineLevel="0" collapsed="false">
      <c r="A150" s="49" t="s">
        <v>391</v>
      </c>
      <c r="B150" s="49" t="s">
        <v>392</v>
      </c>
      <c r="C150" s="50" t="n">
        <v>30508.95</v>
      </c>
      <c r="D150" s="113" t="n">
        <f aca="false">+C150</f>
        <v>30508.95</v>
      </c>
      <c r="E150" s="113"/>
      <c r="F150" s="113"/>
      <c r="G150" s="113"/>
      <c r="H150" s="110"/>
      <c r="I150" s="110"/>
    </row>
    <row r="151" customFormat="false" ht="9.75" hidden="false" customHeight="false" outlineLevel="0" collapsed="false">
      <c r="A151" s="49" t="s">
        <v>393</v>
      </c>
      <c r="B151" s="49" t="s">
        <v>394</v>
      </c>
      <c r="C151" s="50" t="n">
        <v>3914507.86</v>
      </c>
      <c r="D151" s="113" t="n">
        <f aca="false">+C151</f>
        <v>3914507.86</v>
      </c>
      <c r="E151" s="113"/>
      <c r="F151" s="113"/>
      <c r="G151" s="113"/>
      <c r="H151" s="110"/>
      <c r="I151" s="110"/>
    </row>
    <row r="152" customFormat="false" ht="9.75" hidden="false" customHeight="false" outlineLevel="0" collapsed="false">
      <c r="A152" s="49" t="s">
        <v>395</v>
      </c>
      <c r="B152" s="49" t="s">
        <v>396</v>
      </c>
      <c r="C152" s="50" t="n">
        <v>1362711.34</v>
      </c>
      <c r="D152" s="113" t="n">
        <f aca="false">+C152</f>
        <v>1362711.34</v>
      </c>
      <c r="E152" s="113"/>
      <c r="F152" s="113"/>
      <c r="G152" s="113"/>
      <c r="H152" s="110"/>
      <c r="I152" s="110"/>
    </row>
    <row r="153" customFormat="false" ht="9.75" hidden="false" customHeight="false" outlineLevel="0" collapsed="false">
      <c r="A153" s="49" t="s">
        <v>397</v>
      </c>
      <c r="B153" s="49" t="s">
        <v>398</v>
      </c>
      <c r="C153" s="50" t="n">
        <v>6896.19</v>
      </c>
      <c r="D153" s="113" t="n">
        <f aca="false">+C153</f>
        <v>6896.19</v>
      </c>
      <c r="E153" s="113"/>
      <c r="F153" s="113"/>
      <c r="G153" s="113"/>
      <c r="H153" s="110"/>
      <c r="I153" s="110"/>
    </row>
    <row r="154" customFormat="false" ht="9.75" hidden="false" customHeight="false" outlineLevel="0" collapsed="false">
      <c r="A154" s="49" t="s">
        <v>399</v>
      </c>
      <c r="B154" s="49" t="s">
        <v>400</v>
      </c>
      <c r="C154" s="50" t="n">
        <v>2052146.45</v>
      </c>
      <c r="D154" s="113" t="n">
        <f aca="false">+C154</f>
        <v>2052146.45</v>
      </c>
      <c r="E154" s="113"/>
      <c r="F154" s="113"/>
      <c r="G154" s="113"/>
      <c r="H154" s="110"/>
      <c r="I154" s="110"/>
    </row>
    <row r="155" customFormat="false" ht="9.75" hidden="false" customHeight="false" outlineLevel="0" collapsed="false">
      <c r="A155" s="49" t="s">
        <v>401</v>
      </c>
      <c r="B155" s="49" t="s">
        <v>402</v>
      </c>
      <c r="C155" s="50" t="n">
        <v>818923.11</v>
      </c>
      <c r="D155" s="113" t="n">
        <f aca="false">+C155</f>
        <v>818923.11</v>
      </c>
      <c r="E155" s="113"/>
      <c r="F155" s="113"/>
      <c r="G155" s="113"/>
      <c r="H155" s="110"/>
      <c r="I155" s="110"/>
    </row>
    <row r="156" customFormat="false" ht="9.75" hidden="false" customHeight="false" outlineLevel="0" collapsed="false">
      <c r="A156" s="49" t="s">
        <v>403</v>
      </c>
      <c r="B156" s="49" t="s">
        <v>404</v>
      </c>
      <c r="C156" s="50" t="n">
        <v>52749.87</v>
      </c>
      <c r="D156" s="113" t="n">
        <f aca="false">+C156</f>
        <v>52749.87</v>
      </c>
      <c r="E156" s="113"/>
      <c r="F156" s="113"/>
      <c r="G156" s="113"/>
      <c r="H156" s="110"/>
      <c r="I156" s="110"/>
    </row>
    <row r="157" customFormat="false" ht="9.75" hidden="false" customHeight="false" outlineLevel="0" collapsed="false">
      <c r="A157" s="49" t="s">
        <v>405</v>
      </c>
      <c r="B157" s="49" t="s">
        <v>406</v>
      </c>
      <c r="C157" s="50" t="n">
        <v>791365.18</v>
      </c>
      <c r="D157" s="113" t="n">
        <f aca="false">+C157</f>
        <v>791365.18</v>
      </c>
      <c r="E157" s="113"/>
      <c r="F157" s="113"/>
      <c r="G157" s="113"/>
      <c r="H157" s="110"/>
      <c r="I157" s="110"/>
    </row>
    <row r="158" customFormat="false" ht="9.75" hidden="false" customHeight="false" outlineLevel="0" collapsed="false">
      <c r="A158" s="49" t="s">
        <v>407</v>
      </c>
      <c r="B158" s="49" t="s">
        <v>408</v>
      </c>
      <c r="C158" s="50" t="n">
        <v>746858.54</v>
      </c>
      <c r="D158" s="113" t="n">
        <f aca="false">+C158</f>
        <v>746858.54</v>
      </c>
      <c r="E158" s="113"/>
      <c r="F158" s="113"/>
      <c r="G158" s="113"/>
      <c r="H158" s="110"/>
      <c r="I158" s="110"/>
    </row>
    <row r="159" customFormat="false" ht="9.75" hidden="false" customHeight="false" outlineLevel="0" collapsed="false">
      <c r="A159" s="49" t="s">
        <v>409</v>
      </c>
      <c r="B159" s="49" t="s">
        <v>410</v>
      </c>
      <c r="C159" s="50" t="n">
        <v>341056.04</v>
      </c>
      <c r="D159" s="113" t="n">
        <f aca="false">+C159</f>
        <v>341056.04</v>
      </c>
      <c r="E159" s="113"/>
      <c r="F159" s="113"/>
      <c r="G159" s="113"/>
      <c r="H159" s="110"/>
      <c r="I159" s="110"/>
    </row>
    <row r="160" customFormat="false" ht="9.75" hidden="false" customHeight="false" outlineLevel="0" collapsed="false">
      <c r="A160" s="49" t="s">
        <v>411</v>
      </c>
      <c r="B160" s="49" t="s">
        <v>412</v>
      </c>
      <c r="C160" s="50" t="n">
        <v>54091.62</v>
      </c>
      <c r="D160" s="113" t="n">
        <f aca="false">+C160</f>
        <v>54091.62</v>
      </c>
      <c r="E160" s="113"/>
      <c r="F160" s="113"/>
      <c r="G160" s="113"/>
      <c r="H160" s="110"/>
      <c r="I160" s="110"/>
    </row>
    <row r="161" customFormat="false" ht="9.75" hidden="false" customHeight="false" outlineLevel="0" collapsed="false">
      <c r="A161" s="49" t="s">
        <v>413</v>
      </c>
      <c r="B161" s="49" t="s">
        <v>414</v>
      </c>
      <c r="C161" s="50" t="n">
        <v>1140955.89</v>
      </c>
      <c r="D161" s="113" t="n">
        <f aca="false">+C161</f>
        <v>1140955.89</v>
      </c>
      <c r="E161" s="113"/>
      <c r="F161" s="113"/>
      <c r="G161" s="113"/>
      <c r="H161" s="110"/>
      <c r="I161" s="110"/>
    </row>
    <row r="162" customFormat="false" ht="9.75" hidden="false" customHeight="false" outlineLevel="0" collapsed="false">
      <c r="A162" s="49" t="s">
        <v>415</v>
      </c>
      <c r="B162" s="49" t="s">
        <v>416</v>
      </c>
      <c r="C162" s="50" t="n">
        <v>321618.6</v>
      </c>
      <c r="D162" s="113" t="n">
        <f aca="false">+C162</f>
        <v>321618.6</v>
      </c>
      <c r="E162" s="113"/>
      <c r="F162" s="113"/>
      <c r="G162" s="113"/>
      <c r="H162" s="110"/>
      <c r="I162" s="110"/>
    </row>
    <row r="163" customFormat="false" ht="9.75" hidden="false" customHeight="false" outlineLevel="0" collapsed="false">
      <c r="A163" s="49" t="s">
        <v>417</v>
      </c>
      <c r="B163" s="49" t="s">
        <v>418</v>
      </c>
      <c r="C163" s="50" t="n">
        <v>1454053.87</v>
      </c>
      <c r="D163" s="113" t="n">
        <f aca="false">+C163</f>
        <v>1454053.87</v>
      </c>
      <c r="E163" s="113"/>
      <c r="F163" s="113"/>
      <c r="G163" s="113"/>
      <c r="H163" s="110"/>
      <c r="I163" s="110"/>
    </row>
    <row r="164" customFormat="false" ht="9.75" hidden="false" customHeight="false" outlineLevel="0" collapsed="false">
      <c r="A164" s="49" t="s">
        <v>419</v>
      </c>
      <c r="B164" s="49" t="s">
        <v>420</v>
      </c>
      <c r="C164" s="50" t="n">
        <v>362573.8</v>
      </c>
      <c r="D164" s="113" t="n">
        <f aca="false">+C164</f>
        <v>362573.8</v>
      </c>
      <c r="E164" s="113"/>
      <c r="F164" s="113"/>
      <c r="G164" s="113"/>
      <c r="H164" s="110"/>
      <c r="I164" s="110"/>
    </row>
    <row r="165" customFormat="false" ht="9.75" hidden="false" customHeight="false" outlineLevel="0" collapsed="false">
      <c r="A165" s="49" t="s">
        <v>421</v>
      </c>
      <c r="B165" s="49" t="s">
        <v>422</v>
      </c>
      <c r="C165" s="50" t="n">
        <v>610251.19</v>
      </c>
      <c r="D165" s="113" t="n">
        <f aca="false">+C165</f>
        <v>610251.19</v>
      </c>
      <c r="E165" s="113"/>
      <c r="F165" s="113"/>
      <c r="G165" s="113"/>
      <c r="H165" s="110"/>
      <c r="I165" s="110"/>
    </row>
    <row r="166" customFormat="false" ht="9.75" hidden="false" customHeight="false" outlineLevel="0" collapsed="false">
      <c r="A166" s="49" t="s">
        <v>423</v>
      </c>
      <c r="B166" s="49" t="s">
        <v>424</v>
      </c>
      <c r="C166" s="50" t="n">
        <v>63240.57</v>
      </c>
      <c r="D166" s="113" t="n">
        <f aca="false">+C166</f>
        <v>63240.57</v>
      </c>
      <c r="E166" s="113"/>
      <c r="F166" s="113"/>
      <c r="G166" s="113"/>
      <c r="H166" s="110"/>
      <c r="I166" s="110"/>
    </row>
    <row r="167" customFormat="false" ht="9.75" hidden="false" customHeight="false" outlineLevel="0" collapsed="false">
      <c r="A167" s="49" t="s">
        <v>425</v>
      </c>
      <c r="B167" s="49" t="s">
        <v>426</v>
      </c>
      <c r="C167" s="50" t="n">
        <v>581764.7</v>
      </c>
      <c r="D167" s="113" t="n">
        <f aca="false">+C167</f>
        <v>581764.7</v>
      </c>
      <c r="E167" s="113"/>
      <c r="F167" s="113"/>
      <c r="G167" s="113"/>
      <c r="H167" s="110"/>
      <c r="I167" s="110"/>
    </row>
    <row r="168" customFormat="false" ht="9.75" hidden="false" customHeight="false" outlineLevel="0" collapsed="false">
      <c r="A168" s="49" t="s">
        <v>427</v>
      </c>
      <c r="B168" s="49" t="s">
        <v>428</v>
      </c>
      <c r="C168" s="50" t="n">
        <v>114738.84</v>
      </c>
      <c r="D168" s="113" t="n">
        <f aca="false">+C168</f>
        <v>114738.84</v>
      </c>
      <c r="E168" s="113"/>
      <c r="F168" s="113"/>
      <c r="G168" s="113"/>
      <c r="H168" s="110"/>
      <c r="I168" s="110"/>
    </row>
    <row r="169" customFormat="false" ht="9.75" hidden="false" customHeight="false" outlineLevel="0" collapsed="false">
      <c r="A169" s="49" t="s">
        <v>429</v>
      </c>
      <c r="B169" s="49" t="s">
        <v>430</v>
      </c>
      <c r="C169" s="50" t="n">
        <v>212169.72</v>
      </c>
      <c r="D169" s="113" t="n">
        <f aca="false">+C169</f>
        <v>212169.72</v>
      </c>
      <c r="E169" s="113"/>
      <c r="F169" s="113"/>
      <c r="G169" s="113"/>
      <c r="H169" s="110"/>
      <c r="I169" s="110"/>
    </row>
    <row r="170" customFormat="false" ht="9.75" hidden="false" customHeight="false" outlineLevel="0" collapsed="false">
      <c r="A170" s="49" t="s">
        <v>431</v>
      </c>
      <c r="B170" s="49" t="s">
        <v>432</v>
      </c>
      <c r="C170" s="50" t="n">
        <v>76595.8</v>
      </c>
      <c r="D170" s="113" t="n">
        <f aca="false">+C170</f>
        <v>76595.8</v>
      </c>
      <c r="E170" s="113"/>
      <c r="F170" s="113"/>
      <c r="G170" s="113"/>
      <c r="H170" s="110"/>
      <c r="I170" s="110"/>
    </row>
    <row r="171" customFormat="false" ht="9.75" hidden="false" customHeight="false" outlineLevel="0" collapsed="false">
      <c r="A171" s="49" t="s">
        <v>433</v>
      </c>
      <c r="B171" s="49" t="s">
        <v>434</v>
      </c>
      <c r="C171" s="50" t="n">
        <v>1079763.55</v>
      </c>
      <c r="D171" s="113" t="n">
        <f aca="false">+C171</f>
        <v>1079763.55</v>
      </c>
      <c r="E171" s="113"/>
      <c r="F171" s="113"/>
      <c r="G171" s="113"/>
      <c r="H171" s="110"/>
      <c r="I171" s="110"/>
    </row>
    <row r="172" customFormat="false" ht="9.75" hidden="false" customHeight="false" outlineLevel="0" collapsed="false">
      <c r="A172" s="49" t="s">
        <v>435</v>
      </c>
      <c r="B172" s="49" t="s">
        <v>436</v>
      </c>
      <c r="C172" s="50" t="n">
        <v>612842.27</v>
      </c>
      <c r="D172" s="113" t="n">
        <f aca="false">+C172</f>
        <v>612842.27</v>
      </c>
      <c r="E172" s="113"/>
      <c r="F172" s="113"/>
      <c r="G172" s="113"/>
      <c r="H172" s="110"/>
      <c r="I172" s="110"/>
    </row>
    <row r="173" customFormat="false" ht="9.75" hidden="false" customHeight="false" outlineLevel="0" collapsed="false">
      <c r="A173" s="49" t="s">
        <v>437</v>
      </c>
      <c r="B173" s="49" t="s">
        <v>438</v>
      </c>
      <c r="C173" s="50" t="n">
        <v>334189.65</v>
      </c>
      <c r="D173" s="113" t="n">
        <f aca="false">+C173</f>
        <v>334189.65</v>
      </c>
      <c r="E173" s="113"/>
      <c r="F173" s="113"/>
      <c r="G173" s="113"/>
      <c r="H173" s="110"/>
      <c r="I173" s="110"/>
    </row>
    <row r="174" customFormat="false" ht="9.75" hidden="false" customHeight="false" outlineLevel="0" collapsed="false">
      <c r="A174" s="49" t="s">
        <v>439</v>
      </c>
      <c r="B174" s="49" t="s">
        <v>440</v>
      </c>
      <c r="C174" s="50" t="n">
        <v>23916.49</v>
      </c>
      <c r="D174" s="113" t="n">
        <f aca="false">+C174</f>
        <v>23916.49</v>
      </c>
      <c r="E174" s="113"/>
      <c r="F174" s="113"/>
      <c r="G174" s="113"/>
      <c r="H174" s="110"/>
      <c r="I174" s="110"/>
    </row>
    <row r="175" customFormat="false" ht="9.75" hidden="false" customHeight="false" outlineLevel="0" collapsed="false">
      <c r="A175" s="49" t="s">
        <v>441</v>
      </c>
      <c r="B175" s="49" t="s">
        <v>442</v>
      </c>
      <c r="C175" s="50" t="n">
        <v>806073.09</v>
      </c>
      <c r="D175" s="113" t="n">
        <f aca="false">+C175</f>
        <v>806073.09</v>
      </c>
      <c r="E175" s="113"/>
      <c r="F175" s="113"/>
      <c r="G175" s="113"/>
      <c r="H175" s="110"/>
      <c r="I175" s="110"/>
    </row>
    <row r="176" customFormat="false" ht="9.75" hidden="false" customHeight="false" outlineLevel="0" collapsed="false">
      <c r="A176" s="49" t="s">
        <v>443</v>
      </c>
      <c r="B176" s="49" t="s">
        <v>444</v>
      </c>
      <c r="C176" s="50" t="n">
        <v>1901659.99</v>
      </c>
      <c r="D176" s="113" t="n">
        <f aca="false">+C176</f>
        <v>1901659.99</v>
      </c>
      <c r="E176" s="113"/>
      <c r="F176" s="113"/>
      <c r="G176" s="113"/>
      <c r="H176" s="110"/>
      <c r="I176" s="110"/>
    </row>
    <row r="177" customFormat="false" ht="9.75" hidden="false" customHeight="false" outlineLevel="0" collapsed="false">
      <c r="A177" s="49" t="s">
        <v>445</v>
      </c>
      <c r="B177" s="49" t="s">
        <v>446</v>
      </c>
      <c r="C177" s="50" t="n">
        <v>400626.47</v>
      </c>
      <c r="D177" s="113" t="n">
        <f aca="false">+C177</f>
        <v>400626.47</v>
      </c>
      <c r="E177" s="113"/>
      <c r="F177" s="113"/>
      <c r="G177" s="113"/>
      <c r="H177" s="110"/>
      <c r="I177" s="110"/>
    </row>
    <row r="178" customFormat="false" ht="9.75" hidden="false" customHeight="false" outlineLevel="0" collapsed="false">
      <c r="A178" s="49" t="s">
        <v>447</v>
      </c>
      <c r="B178" s="49" t="s">
        <v>448</v>
      </c>
      <c r="C178" s="50" t="n">
        <v>23736.86</v>
      </c>
      <c r="D178" s="113" t="n">
        <f aca="false">+C178</f>
        <v>23736.86</v>
      </c>
      <c r="E178" s="113"/>
      <c r="F178" s="113"/>
      <c r="G178" s="113"/>
      <c r="H178" s="110"/>
      <c r="I178" s="110"/>
    </row>
    <row r="179" customFormat="false" ht="9.75" hidden="false" customHeight="false" outlineLevel="0" collapsed="false">
      <c r="A179" s="49" t="s">
        <v>449</v>
      </c>
      <c r="B179" s="49" t="s">
        <v>450</v>
      </c>
      <c r="C179" s="50" t="n">
        <v>55205.19</v>
      </c>
      <c r="D179" s="113" t="n">
        <f aca="false">+C179</f>
        <v>55205.19</v>
      </c>
      <c r="E179" s="113"/>
      <c r="F179" s="113"/>
      <c r="G179" s="113"/>
      <c r="H179" s="110"/>
      <c r="I179" s="110"/>
    </row>
    <row r="180" customFormat="false" ht="9.75" hidden="false" customHeight="false" outlineLevel="0" collapsed="false">
      <c r="A180" s="49" t="s">
        <v>451</v>
      </c>
      <c r="B180" s="49" t="s">
        <v>452</v>
      </c>
      <c r="C180" s="50" t="n">
        <v>383388.02</v>
      </c>
      <c r="D180" s="113" t="n">
        <f aca="false">+C180</f>
        <v>383388.02</v>
      </c>
      <c r="E180" s="113"/>
      <c r="F180" s="113"/>
      <c r="G180" s="113"/>
      <c r="H180" s="110"/>
      <c r="I180" s="110"/>
    </row>
    <row r="181" customFormat="false" ht="9.75" hidden="false" customHeight="false" outlineLevel="0" collapsed="false">
      <c r="A181" s="49" t="s">
        <v>453</v>
      </c>
      <c r="B181" s="49" t="s">
        <v>454</v>
      </c>
      <c r="C181" s="50" t="n">
        <v>545131.8</v>
      </c>
      <c r="D181" s="113" t="n">
        <f aca="false">+C181</f>
        <v>545131.8</v>
      </c>
      <c r="E181" s="113"/>
      <c r="F181" s="113"/>
      <c r="G181" s="113"/>
      <c r="H181" s="110"/>
      <c r="I181" s="110"/>
    </row>
    <row r="182" customFormat="false" ht="9.75" hidden="false" customHeight="false" outlineLevel="0" collapsed="false">
      <c r="A182" s="49" t="s">
        <v>455</v>
      </c>
      <c r="B182" s="49" t="s">
        <v>456</v>
      </c>
      <c r="C182" s="50" t="n">
        <v>304993.3</v>
      </c>
      <c r="D182" s="113" t="n">
        <f aca="false">+C182</f>
        <v>304993.3</v>
      </c>
      <c r="E182" s="113"/>
      <c r="F182" s="113"/>
      <c r="G182" s="113"/>
      <c r="H182" s="110"/>
      <c r="I182" s="110"/>
    </row>
    <row r="183" customFormat="false" ht="9.75" hidden="false" customHeight="false" outlineLevel="0" collapsed="false">
      <c r="A183" s="49" t="s">
        <v>457</v>
      </c>
      <c r="B183" s="49" t="s">
        <v>458</v>
      </c>
      <c r="C183" s="50" t="n">
        <v>34521.56</v>
      </c>
      <c r="D183" s="113" t="n">
        <f aca="false">+C183</f>
        <v>34521.56</v>
      </c>
      <c r="E183" s="113"/>
      <c r="F183" s="113"/>
      <c r="G183" s="113"/>
      <c r="H183" s="110"/>
      <c r="I183" s="110"/>
    </row>
    <row r="184" customFormat="false" ht="9.75" hidden="false" customHeight="false" outlineLevel="0" collapsed="false">
      <c r="A184" s="49" t="s">
        <v>459</v>
      </c>
      <c r="B184" s="49" t="s">
        <v>460</v>
      </c>
      <c r="C184" s="50" t="n">
        <v>268952.67</v>
      </c>
      <c r="D184" s="113" t="n">
        <f aca="false">+C184</f>
        <v>268952.67</v>
      </c>
      <c r="E184" s="113"/>
      <c r="F184" s="113"/>
      <c r="G184" s="113"/>
      <c r="H184" s="110"/>
      <c r="I184" s="110"/>
    </row>
    <row r="185" customFormat="false" ht="9.75" hidden="false" customHeight="false" outlineLevel="0" collapsed="false">
      <c r="A185" s="49" t="s">
        <v>461</v>
      </c>
      <c r="B185" s="49" t="s">
        <v>462</v>
      </c>
      <c r="C185" s="50" t="n">
        <v>120649.88</v>
      </c>
      <c r="D185" s="113" t="n">
        <f aca="false">+C185</f>
        <v>120649.88</v>
      </c>
      <c r="E185" s="113"/>
      <c r="F185" s="113"/>
      <c r="G185" s="113"/>
      <c r="H185" s="110"/>
      <c r="I185" s="110"/>
    </row>
    <row r="186" customFormat="false" ht="9.75" hidden="false" customHeight="false" outlineLevel="0" collapsed="false">
      <c r="A186" s="49" t="s">
        <v>463</v>
      </c>
      <c r="B186" s="49" t="s">
        <v>464</v>
      </c>
      <c r="C186" s="50" t="n">
        <v>272625.24</v>
      </c>
      <c r="D186" s="113" t="n">
        <f aca="false">+C186</f>
        <v>272625.24</v>
      </c>
      <c r="E186" s="113"/>
      <c r="F186" s="113"/>
      <c r="G186" s="113"/>
      <c r="H186" s="110"/>
      <c r="I186" s="110"/>
    </row>
    <row r="187" customFormat="false" ht="9.75" hidden="false" customHeight="false" outlineLevel="0" collapsed="false">
      <c r="A187" s="49" t="s">
        <v>465</v>
      </c>
      <c r="B187" s="49" t="s">
        <v>466</v>
      </c>
      <c r="C187" s="50" t="n">
        <v>159594.45</v>
      </c>
      <c r="D187" s="113" t="n">
        <f aca="false">+C187</f>
        <v>159594.45</v>
      </c>
      <c r="E187" s="113"/>
      <c r="F187" s="113"/>
      <c r="G187" s="113"/>
      <c r="H187" s="110"/>
      <c r="I187" s="110"/>
    </row>
    <row r="188" customFormat="false" ht="9.75" hidden="false" customHeight="false" outlineLevel="0" collapsed="false">
      <c r="A188" s="49" t="s">
        <v>467</v>
      </c>
      <c r="B188" s="49" t="s">
        <v>468</v>
      </c>
      <c r="C188" s="50" t="n">
        <v>97974.97</v>
      </c>
      <c r="D188" s="113" t="n">
        <f aca="false">+C188</f>
        <v>97974.97</v>
      </c>
      <c r="E188" s="113"/>
      <c r="F188" s="113"/>
      <c r="G188" s="113"/>
      <c r="H188" s="110"/>
      <c r="I188" s="110"/>
    </row>
    <row r="189" customFormat="false" ht="9.75" hidden="false" customHeight="false" outlineLevel="0" collapsed="false">
      <c r="A189" s="49" t="s">
        <v>469</v>
      </c>
      <c r="B189" s="49" t="s">
        <v>470</v>
      </c>
      <c r="C189" s="50" t="n">
        <v>262071.57</v>
      </c>
      <c r="D189" s="113" t="n">
        <f aca="false">+C189</f>
        <v>262071.57</v>
      </c>
      <c r="E189" s="113"/>
      <c r="F189" s="113"/>
      <c r="G189" s="113"/>
      <c r="H189" s="110"/>
      <c r="I189" s="110"/>
    </row>
    <row r="190" customFormat="false" ht="9.75" hidden="false" customHeight="false" outlineLevel="0" collapsed="false">
      <c r="A190" s="49" t="s">
        <v>471</v>
      </c>
      <c r="B190" s="49" t="s">
        <v>472</v>
      </c>
      <c r="C190" s="50" t="n">
        <v>1326906.39</v>
      </c>
      <c r="D190" s="113" t="n">
        <f aca="false">+C190</f>
        <v>1326906.39</v>
      </c>
      <c r="E190" s="113"/>
      <c r="F190" s="113"/>
      <c r="G190" s="113"/>
      <c r="H190" s="110"/>
      <c r="I190" s="110"/>
    </row>
    <row r="191" customFormat="false" ht="9.75" hidden="false" customHeight="false" outlineLevel="0" collapsed="false">
      <c r="A191" s="49" t="s">
        <v>473</v>
      </c>
      <c r="B191" s="49" t="s">
        <v>474</v>
      </c>
      <c r="C191" s="50" t="n">
        <v>731571.47</v>
      </c>
      <c r="D191" s="113" t="n">
        <f aca="false">+C191</f>
        <v>731571.47</v>
      </c>
      <c r="E191" s="113"/>
      <c r="F191" s="113"/>
      <c r="G191" s="113"/>
      <c r="H191" s="110"/>
      <c r="I191" s="110"/>
    </row>
    <row r="192" customFormat="false" ht="9.75" hidden="false" customHeight="false" outlineLevel="0" collapsed="false">
      <c r="A192" s="49" t="s">
        <v>475</v>
      </c>
      <c r="B192" s="49" t="s">
        <v>476</v>
      </c>
      <c r="C192" s="50" t="n">
        <v>2128111.3</v>
      </c>
      <c r="D192" s="113" t="n">
        <f aca="false">+C192</f>
        <v>2128111.3</v>
      </c>
      <c r="E192" s="113"/>
      <c r="F192" s="113"/>
      <c r="G192" s="113"/>
      <c r="H192" s="110"/>
      <c r="I192" s="110"/>
    </row>
    <row r="193" customFormat="false" ht="9.75" hidden="false" customHeight="false" outlineLevel="0" collapsed="false">
      <c r="A193" s="49" t="s">
        <v>477</v>
      </c>
      <c r="B193" s="49" t="s">
        <v>478</v>
      </c>
      <c r="C193" s="50" t="n">
        <v>344645.53</v>
      </c>
      <c r="D193" s="113" t="n">
        <f aca="false">+C193</f>
        <v>344645.53</v>
      </c>
      <c r="E193" s="113"/>
      <c r="F193" s="113"/>
      <c r="G193" s="113"/>
      <c r="H193" s="110"/>
      <c r="I193" s="110"/>
    </row>
    <row r="194" customFormat="false" ht="9.75" hidden="false" customHeight="false" outlineLevel="0" collapsed="false">
      <c r="A194" s="49" t="s">
        <v>479</v>
      </c>
      <c r="B194" s="49" t="s">
        <v>480</v>
      </c>
      <c r="C194" s="50" t="n">
        <v>1539032.99</v>
      </c>
      <c r="D194" s="113" t="n">
        <f aca="false">+C194</f>
        <v>1539032.99</v>
      </c>
      <c r="E194" s="113"/>
      <c r="F194" s="113"/>
      <c r="G194" s="113"/>
      <c r="H194" s="110"/>
      <c r="I194" s="110"/>
    </row>
    <row r="195" customFormat="false" ht="9.75" hidden="false" customHeight="false" outlineLevel="0" collapsed="false">
      <c r="A195" s="49" t="s">
        <v>481</v>
      </c>
      <c r="B195" s="49" t="s">
        <v>482</v>
      </c>
      <c r="C195" s="50" t="n">
        <v>585259.41</v>
      </c>
      <c r="D195" s="113" t="n">
        <f aca="false">+C195</f>
        <v>585259.41</v>
      </c>
      <c r="E195" s="113"/>
      <c r="F195" s="113"/>
      <c r="G195" s="113"/>
      <c r="H195" s="110"/>
      <c r="I195" s="110"/>
    </row>
    <row r="196" customFormat="false" ht="9.75" hidden="false" customHeight="false" outlineLevel="0" collapsed="false">
      <c r="A196" s="49" t="s">
        <v>483</v>
      </c>
      <c r="B196" s="49" t="s">
        <v>484</v>
      </c>
      <c r="C196" s="50" t="n">
        <v>489820.34</v>
      </c>
      <c r="D196" s="113" t="n">
        <f aca="false">+C196</f>
        <v>489820.34</v>
      </c>
      <c r="E196" s="113"/>
      <c r="F196" s="113"/>
      <c r="G196" s="113"/>
      <c r="H196" s="110"/>
      <c r="I196" s="110"/>
    </row>
    <row r="197" customFormat="false" ht="9.75" hidden="false" customHeight="false" outlineLevel="0" collapsed="false">
      <c r="A197" s="49" t="s">
        <v>485</v>
      </c>
      <c r="B197" s="49" t="s">
        <v>486</v>
      </c>
      <c r="C197" s="50" t="n">
        <v>832396.75</v>
      </c>
      <c r="D197" s="113" t="n">
        <f aca="false">+C197</f>
        <v>832396.75</v>
      </c>
      <c r="E197" s="113"/>
      <c r="F197" s="113"/>
      <c r="G197" s="113"/>
      <c r="H197" s="110"/>
      <c r="I197" s="110"/>
    </row>
    <row r="198" customFormat="false" ht="9.75" hidden="false" customHeight="false" outlineLevel="0" collapsed="false">
      <c r="A198" s="49" t="s">
        <v>487</v>
      </c>
      <c r="B198" s="49" t="s">
        <v>488</v>
      </c>
      <c r="C198" s="50" t="n">
        <v>166321.76</v>
      </c>
      <c r="D198" s="113" t="n">
        <f aca="false">+C198</f>
        <v>166321.76</v>
      </c>
      <c r="E198" s="113"/>
      <c r="F198" s="113"/>
      <c r="G198" s="113"/>
      <c r="H198" s="110"/>
      <c r="I198" s="110"/>
    </row>
    <row r="199" customFormat="false" ht="9.75" hidden="false" customHeight="false" outlineLevel="0" collapsed="false">
      <c r="A199" s="49" t="s">
        <v>489</v>
      </c>
      <c r="B199" s="49" t="s">
        <v>490</v>
      </c>
      <c r="C199" s="50" t="n">
        <v>607422.57</v>
      </c>
      <c r="D199" s="113" t="n">
        <f aca="false">+C199</f>
        <v>607422.57</v>
      </c>
      <c r="E199" s="113"/>
      <c r="F199" s="113"/>
      <c r="G199" s="113"/>
      <c r="H199" s="110"/>
      <c r="I199" s="110"/>
    </row>
    <row r="200" customFormat="false" ht="9.75" hidden="false" customHeight="false" outlineLevel="0" collapsed="false">
      <c r="A200" s="49" t="s">
        <v>491</v>
      </c>
      <c r="B200" s="49" t="s">
        <v>492</v>
      </c>
      <c r="C200" s="50" t="n">
        <v>257564.49</v>
      </c>
      <c r="D200" s="113" t="n">
        <f aca="false">+C200</f>
        <v>257564.49</v>
      </c>
      <c r="E200" s="113"/>
      <c r="F200" s="113"/>
      <c r="G200" s="113"/>
      <c r="H200" s="110"/>
      <c r="I200" s="110"/>
    </row>
    <row r="201" customFormat="false" ht="9.75" hidden="false" customHeight="false" outlineLevel="0" collapsed="false">
      <c r="A201" s="49" t="s">
        <v>493</v>
      </c>
      <c r="B201" s="49" t="s">
        <v>494</v>
      </c>
      <c r="C201" s="50" t="n">
        <v>76028.83</v>
      </c>
      <c r="D201" s="113" t="n">
        <f aca="false">+C201</f>
        <v>76028.83</v>
      </c>
      <c r="E201" s="113"/>
      <c r="F201" s="113"/>
      <c r="G201" s="113"/>
      <c r="H201" s="110"/>
      <c r="I201" s="110"/>
    </row>
    <row r="202" customFormat="false" ht="9.75" hidden="false" customHeight="false" outlineLevel="0" collapsed="false">
      <c r="A202" s="49" t="s">
        <v>495</v>
      </c>
      <c r="B202" s="49" t="s">
        <v>496</v>
      </c>
      <c r="C202" s="50" t="n">
        <v>182573.86</v>
      </c>
      <c r="D202" s="113" t="n">
        <f aca="false">+C202</f>
        <v>182573.86</v>
      </c>
      <c r="E202" s="113"/>
      <c r="F202" s="113"/>
      <c r="G202" s="113"/>
      <c r="H202" s="110"/>
      <c r="I202" s="110"/>
    </row>
    <row r="203" customFormat="false" ht="9.75" hidden="false" customHeight="false" outlineLevel="0" collapsed="false">
      <c r="A203" s="49" t="s">
        <v>497</v>
      </c>
      <c r="B203" s="49" t="s">
        <v>498</v>
      </c>
      <c r="C203" s="50" t="n">
        <v>4318385.3</v>
      </c>
      <c r="D203" s="113" t="n">
        <f aca="false">+C203</f>
        <v>4318385.3</v>
      </c>
      <c r="E203" s="113"/>
      <c r="F203" s="113"/>
      <c r="G203" s="113"/>
      <c r="H203" s="110"/>
      <c r="I203" s="110"/>
    </row>
    <row r="204" customFormat="false" ht="9.75" hidden="false" customHeight="false" outlineLevel="0" collapsed="false">
      <c r="A204" s="49" t="s">
        <v>499</v>
      </c>
      <c r="B204" s="49" t="s">
        <v>500</v>
      </c>
      <c r="C204" s="50" t="n">
        <v>763331</v>
      </c>
      <c r="D204" s="113" t="n">
        <f aca="false">+C204</f>
        <v>763331</v>
      </c>
      <c r="E204" s="113"/>
      <c r="F204" s="113"/>
      <c r="G204" s="113"/>
      <c r="H204" s="110"/>
      <c r="I204" s="110"/>
    </row>
    <row r="205" customFormat="false" ht="9.75" hidden="false" customHeight="false" outlineLevel="0" collapsed="false">
      <c r="A205" s="49" t="s">
        <v>501</v>
      </c>
      <c r="B205" s="49" t="s">
        <v>502</v>
      </c>
      <c r="C205" s="50" t="n">
        <v>1665087.24</v>
      </c>
      <c r="D205" s="113" t="n">
        <f aca="false">+C205</f>
        <v>1665087.24</v>
      </c>
      <c r="E205" s="113"/>
      <c r="F205" s="113"/>
      <c r="G205" s="113"/>
      <c r="H205" s="110"/>
      <c r="I205" s="110"/>
    </row>
    <row r="206" customFormat="false" ht="9.75" hidden="false" customHeight="false" outlineLevel="0" collapsed="false">
      <c r="A206" s="49" t="s">
        <v>503</v>
      </c>
      <c r="B206" s="49" t="s">
        <v>504</v>
      </c>
      <c r="C206" s="50" t="n">
        <v>711803.19</v>
      </c>
      <c r="D206" s="113" t="n">
        <f aca="false">+C206</f>
        <v>711803.19</v>
      </c>
      <c r="E206" s="113"/>
      <c r="F206" s="113"/>
      <c r="G206" s="113"/>
      <c r="H206" s="110"/>
      <c r="I206" s="110"/>
    </row>
    <row r="207" customFormat="false" ht="9.75" hidden="false" customHeight="false" outlineLevel="0" collapsed="false">
      <c r="A207" s="49" t="s">
        <v>505</v>
      </c>
      <c r="B207" s="49" t="s">
        <v>506</v>
      </c>
      <c r="C207" s="50" t="n">
        <v>34671.23</v>
      </c>
      <c r="D207" s="113" t="n">
        <f aca="false">+C207</f>
        <v>34671.23</v>
      </c>
      <c r="E207" s="113"/>
      <c r="F207" s="113"/>
      <c r="G207" s="113"/>
      <c r="H207" s="110"/>
      <c r="I207" s="110"/>
    </row>
    <row r="208" customFormat="false" ht="9.75" hidden="false" customHeight="false" outlineLevel="0" collapsed="false">
      <c r="A208" s="49" t="s">
        <v>507</v>
      </c>
      <c r="B208" s="49" t="s">
        <v>508</v>
      </c>
      <c r="C208" s="50" t="n">
        <v>1432745.46</v>
      </c>
      <c r="D208" s="113" t="n">
        <f aca="false">+C208</f>
        <v>1432745.46</v>
      </c>
      <c r="E208" s="113"/>
      <c r="F208" s="113"/>
      <c r="G208" s="113"/>
      <c r="H208" s="110"/>
      <c r="I208" s="110"/>
    </row>
    <row r="209" customFormat="false" ht="9.75" hidden="false" customHeight="false" outlineLevel="0" collapsed="false">
      <c r="A209" s="49" t="s">
        <v>509</v>
      </c>
      <c r="B209" s="49" t="s">
        <v>510</v>
      </c>
      <c r="C209" s="50" t="n">
        <v>378235.95</v>
      </c>
      <c r="D209" s="113" t="n">
        <f aca="false">+C209</f>
        <v>378235.95</v>
      </c>
      <c r="E209" s="113"/>
      <c r="F209" s="113"/>
      <c r="G209" s="113"/>
      <c r="H209" s="110"/>
      <c r="I209" s="110"/>
    </row>
    <row r="210" customFormat="false" ht="9.75" hidden="false" customHeight="false" outlineLevel="0" collapsed="false">
      <c r="A210" s="49" t="s">
        <v>511</v>
      </c>
      <c r="B210" s="49" t="s">
        <v>512</v>
      </c>
      <c r="C210" s="50" t="n">
        <v>185845.24</v>
      </c>
      <c r="D210" s="113" t="n">
        <f aca="false">+C210</f>
        <v>185845.24</v>
      </c>
      <c r="E210" s="113"/>
      <c r="F210" s="113"/>
      <c r="G210" s="113"/>
      <c r="H210" s="110"/>
      <c r="I210" s="110"/>
    </row>
    <row r="211" customFormat="false" ht="9.75" hidden="false" customHeight="false" outlineLevel="0" collapsed="false">
      <c r="A211" s="49" t="s">
        <v>513</v>
      </c>
      <c r="B211" s="49" t="s">
        <v>514</v>
      </c>
      <c r="C211" s="50" t="n">
        <v>1283892.01</v>
      </c>
      <c r="D211" s="113" t="n">
        <f aca="false">+C211</f>
        <v>1283892.01</v>
      </c>
      <c r="E211" s="113"/>
      <c r="F211" s="113"/>
      <c r="G211" s="113"/>
      <c r="H211" s="110"/>
      <c r="I211" s="110"/>
    </row>
    <row r="212" customFormat="false" ht="9.75" hidden="false" customHeight="false" outlineLevel="0" collapsed="false">
      <c r="A212" s="49" t="s">
        <v>515</v>
      </c>
      <c r="B212" s="49" t="s">
        <v>516</v>
      </c>
      <c r="C212" s="50" t="n">
        <v>179412.88</v>
      </c>
      <c r="D212" s="113" t="n">
        <f aca="false">+C212</f>
        <v>179412.88</v>
      </c>
      <c r="E212" s="113"/>
      <c r="F212" s="113"/>
      <c r="G212" s="113"/>
      <c r="H212" s="110"/>
      <c r="I212" s="110"/>
    </row>
    <row r="213" customFormat="false" ht="9.75" hidden="false" customHeight="false" outlineLevel="0" collapsed="false">
      <c r="A213" s="49" t="s">
        <v>517</v>
      </c>
      <c r="B213" s="49" t="s">
        <v>518</v>
      </c>
      <c r="C213" s="50" t="n">
        <v>118843.93</v>
      </c>
      <c r="D213" s="113" t="n">
        <f aca="false">+C213</f>
        <v>118843.93</v>
      </c>
      <c r="E213" s="113"/>
      <c r="F213" s="113"/>
      <c r="G213" s="113"/>
      <c r="H213" s="110"/>
      <c r="I213" s="110"/>
    </row>
    <row r="214" customFormat="false" ht="9.75" hidden="false" customHeight="false" outlineLevel="0" collapsed="false">
      <c r="A214" s="49" t="s">
        <v>519</v>
      </c>
      <c r="B214" s="49" t="s">
        <v>520</v>
      </c>
      <c r="C214" s="50" t="n">
        <v>517964.16</v>
      </c>
      <c r="D214" s="113" t="n">
        <f aca="false">+C214</f>
        <v>517964.16</v>
      </c>
      <c r="E214" s="113"/>
      <c r="F214" s="113"/>
      <c r="G214" s="113"/>
      <c r="H214" s="110"/>
      <c r="I214" s="110"/>
    </row>
    <row r="215" customFormat="false" ht="9.75" hidden="false" customHeight="false" outlineLevel="0" collapsed="false">
      <c r="A215" s="49" t="s">
        <v>521</v>
      </c>
      <c r="B215" s="49" t="s">
        <v>522</v>
      </c>
      <c r="C215" s="50" t="n">
        <v>183422.23</v>
      </c>
      <c r="D215" s="113" t="n">
        <f aca="false">+C215</f>
        <v>183422.23</v>
      </c>
      <c r="E215" s="113"/>
      <c r="F215" s="113"/>
      <c r="G215" s="113"/>
      <c r="H215" s="110"/>
      <c r="I215" s="110"/>
    </row>
    <row r="216" customFormat="false" ht="9.75" hidden="false" customHeight="false" outlineLevel="0" collapsed="false">
      <c r="A216" s="49" t="s">
        <v>523</v>
      </c>
      <c r="B216" s="49" t="s">
        <v>524</v>
      </c>
      <c r="C216" s="50" t="n">
        <v>201503.01</v>
      </c>
      <c r="D216" s="113" t="n">
        <f aca="false">+C216</f>
        <v>201503.01</v>
      </c>
      <c r="E216" s="113"/>
      <c r="F216" s="113"/>
      <c r="G216" s="113"/>
      <c r="H216" s="110"/>
      <c r="I216" s="110"/>
    </row>
    <row r="217" customFormat="false" ht="9.75" hidden="false" customHeight="false" outlineLevel="0" collapsed="false">
      <c r="A217" s="49" t="s">
        <v>525</v>
      </c>
      <c r="B217" s="49" t="s">
        <v>526</v>
      </c>
      <c r="C217" s="50" t="n">
        <v>4882339.38</v>
      </c>
      <c r="D217" s="113" t="n">
        <f aca="false">+C217</f>
        <v>4882339.38</v>
      </c>
      <c r="E217" s="113"/>
      <c r="F217" s="113"/>
      <c r="G217" s="113"/>
      <c r="H217" s="110"/>
      <c r="I217" s="110"/>
    </row>
    <row r="218" customFormat="false" ht="9.75" hidden="false" customHeight="false" outlineLevel="0" collapsed="false">
      <c r="A218" s="49" t="s">
        <v>527</v>
      </c>
      <c r="B218" s="49" t="s">
        <v>528</v>
      </c>
      <c r="C218" s="50" t="n">
        <v>242756.72</v>
      </c>
      <c r="D218" s="113" t="n">
        <f aca="false">+C218</f>
        <v>242756.72</v>
      </c>
      <c r="E218" s="113"/>
      <c r="F218" s="113"/>
      <c r="G218" s="113"/>
      <c r="H218" s="110"/>
      <c r="I218" s="110"/>
    </row>
    <row r="219" customFormat="false" ht="9.75" hidden="false" customHeight="false" outlineLevel="0" collapsed="false">
      <c r="A219" s="49" t="s">
        <v>529</v>
      </c>
      <c r="B219" s="49" t="s">
        <v>530</v>
      </c>
      <c r="C219" s="50" t="n">
        <v>69948.09</v>
      </c>
      <c r="D219" s="113" t="n">
        <f aca="false">+C219</f>
        <v>69948.09</v>
      </c>
      <c r="E219" s="113"/>
      <c r="F219" s="113"/>
      <c r="G219" s="113"/>
      <c r="H219" s="110"/>
      <c r="I219" s="110"/>
    </row>
    <row r="220" customFormat="false" ht="9.75" hidden="false" customHeight="false" outlineLevel="0" collapsed="false">
      <c r="A220" s="49" t="s">
        <v>531</v>
      </c>
      <c r="B220" s="49" t="s">
        <v>532</v>
      </c>
      <c r="C220" s="50" t="n">
        <v>192882.54</v>
      </c>
      <c r="D220" s="113" t="n">
        <f aca="false">+C220</f>
        <v>192882.54</v>
      </c>
      <c r="E220" s="113"/>
      <c r="F220" s="113"/>
      <c r="G220" s="113"/>
      <c r="H220" s="110"/>
      <c r="I220" s="110"/>
    </row>
    <row r="221" customFormat="false" ht="9.75" hidden="false" customHeight="false" outlineLevel="0" collapsed="false">
      <c r="A221" s="49" t="s">
        <v>533</v>
      </c>
      <c r="B221" s="49" t="s">
        <v>534</v>
      </c>
      <c r="C221" s="50" t="n">
        <v>157543.4</v>
      </c>
      <c r="D221" s="113" t="n">
        <f aca="false">+C221</f>
        <v>157543.4</v>
      </c>
      <c r="E221" s="113"/>
      <c r="F221" s="113"/>
      <c r="G221" s="113"/>
      <c r="H221" s="110"/>
      <c r="I221" s="110"/>
    </row>
    <row r="222" customFormat="false" ht="9.75" hidden="false" customHeight="false" outlineLevel="0" collapsed="false">
      <c r="A222" s="49" t="s">
        <v>535</v>
      </c>
      <c r="B222" s="49" t="s">
        <v>536</v>
      </c>
      <c r="C222" s="50" t="n">
        <v>93860.28</v>
      </c>
      <c r="D222" s="113" t="n">
        <f aca="false">+C222</f>
        <v>93860.28</v>
      </c>
      <c r="E222" s="113"/>
      <c r="F222" s="113"/>
      <c r="G222" s="113"/>
      <c r="H222" s="110"/>
      <c r="I222" s="110"/>
    </row>
    <row r="223" customFormat="false" ht="9.75" hidden="false" customHeight="false" outlineLevel="0" collapsed="false">
      <c r="A223" s="49" t="s">
        <v>537</v>
      </c>
      <c r="B223" s="49" t="s">
        <v>538</v>
      </c>
      <c r="C223" s="50" t="n">
        <v>437869.25</v>
      </c>
      <c r="D223" s="113" t="n">
        <f aca="false">+C223</f>
        <v>437869.25</v>
      </c>
      <c r="E223" s="113"/>
      <c r="F223" s="113"/>
      <c r="G223" s="113"/>
      <c r="H223" s="110"/>
      <c r="I223" s="110"/>
    </row>
    <row r="224" customFormat="false" ht="9.75" hidden="false" customHeight="false" outlineLevel="0" collapsed="false">
      <c r="A224" s="49" t="s">
        <v>539</v>
      </c>
      <c r="B224" s="49" t="s">
        <v>540</v>
      </c>
      <c r="C224" s="50" t="n">
        <v>1296348.46</v>
      </c>
      <c r="D224" s="113" t="n">
        <f aca="false">+C224</f>
        <v>1296348.46</v>
      </c>
      <c r="E224" s="113"/>
      <c r="F224" s="113"/>
      <c r="G224" s="113"/>
      <c r="H224" s="110"/>
      <c r="I224" s="110"/>
    </row>
    <row r="225" customFormat="false" ht="9.75" hidden="false" customHeight="false" outlineLevel="0" collapsed="false">
      <c r="A225" s="49" t="s">
        <v>541</v>
      </c>
      <c r="B225" s="49" t="s">
        <v>542</v>
      </c>
      <c r="C225" s="50" t="n">
        <v>45505.98</v>
      </c>
      <c r="D225" s="113" t="n">
        <f aca="false">+C225</f>
        <v>45505.98</v>
      </c>
      <c r="E225" s="113"/>
      <c r="F225" s="113"/>
      <c r="G225" s="113"/>
      <c r="H225" s="110"/>
      <c r="I225" s="110"/>
    </row>
    <row r="226" customFormat="false" ht="9.75" hidden="false" customHeight="false" outlineLevel="0" collapsed="false">
      <c r="A226" s="49" t="s">
        <v>543</v>
      </c>
      <c r="B226" s="49" t="s">
        <v>544</v>
      </c>
      <c r="C226" s="50" t="n">
        <v>2067239.9</v>
      </c>
      <c r="D226" s="113" t="n">
        <f aca="false">+C226</f>
        <v>2067239.9</v>
      </c>
      <c r="E226" s="113"/>
      <c r="F226" s="113"/>
      <c r="G226" s="113"/>
      <c r="H226" s="110"/>
      <c r="I226" s="110"/>
    </row>
    <row r="227" customFormat="false" ht="9.75" hidden="false" customHeight="false" outlineLevel="0" collapsed="false">
      <c r="A227" s="49" t="s">
        <v>545</v>
      </c>
      <c r="B227" s="49" t="s">
        <v>546</v>
      </c>
      <c r="C227" s="50" t="n">
        <v>1881591.28</v>
      </c>
      <c r="D227" s="113" t="n">
        <f aca="false">+C227</f>
        <v>1881591.28</v>
      </c>
      <c r="E227" s="113"/>
      <c r="F227" s="113"/>
      <c r="G227" s="113"/>
      <c r="H227" s="110"/>
      <c r="I227" s="110"/>
    </row>
    <row r="228" customFormat="false" ht="9.75" hidden="false" customHeight="false" outlineLevel="0" collapsed="false">
      <c r="A228" s="49" t="s">
        <v>547</v>
      </c>
      <c r="B228" s="49" t="s">
        <v>548</v>
      </c>
      <c r="C228" s="50" t="n">
        <v>103206.21</v>
      </c>
      <c r="D228" s="113" t="n">
        <f aca="false">+C228</f>
        <v>103206.21</v>
      </c>
      <c r="E228" s="113"/>
      <c r="F228" s="113"/>
      <c r="G228" s="113"/>
      <c r="H228" s="110"/>
      <c r="I228" s="110"/>
    </row>
    <row r="229" customFormat="false" ht="9.75" hidden="false" customHeight="false" outlineLevel="0" collapsed="false">
      <c r="A229" s="49" t="s">
        <v>549</v>
      </c>
      <c r="B229" s="49" t="s">
        <v>550</v>
      </c>
      <c r="C229" s="50" t="n">
        <v>330859.34</v>
      </c>
      <c r="D229" s="113" t="n">
        <f aca="false">+C229</f>
        <v>330859.34</v>
      </c>
      <c r="E229" s="113"/>
      <c r="F229" s="113"/>
      <c r="G229" s="113"/>
      <c r="H229" s="110"/>
      <c r="I229" s="110"/>
    </row>
    <row r="230" customFormat="false" ht="9.75" hidden="false" customHeight="false" outlineLevel="0" collapsed="false">
      <c r="A230" s="49" t="s">
        <v>551</v>
      </c>
      <c r="B230" s="49" t="s">
        <v>552</v>
      </c>
      <c r="C230" s="50" t="n">
        <v>173020.2</v>
      </c>
      <c r="D230" s="113" t="n">
        <f aca="false">+C230</f>
        <v>173020.2</v>
      </c>
      <c r="E230" s="113"/>
      <c r="F230" s="113"/>
      <c r="G230" s="113"/>
      <c r="H230" s="110"/>
      <c r="I230" s="110"/>
    </row>
    <row r="231" customFormat="false" ht="9.75" hidden="false" customHeight="false" outlineLevel="0" collapsed="false">
      <c r="A231" s="49" t="s">
        <v>553</v>
      </c>
      <c r="B231" s="49" t="s">
        <v>554</v>
      </c>
      <c r="C231" s="50" t="n">
        <v>1174104.9</v>
      </c>
      <c r="D231" s="113" t="n">
        <f aca="false">+C231</f>
        <v>1174104.9</v>
      </c>
      <c r="E231" s="113"/>
      <c r="F231" s="113"/>
      <c r="G231" s="113"/>
      <c r="H231" s="110"/>
      <c r="I231" s="110"/>
    </row>
    <row r="232" customFormat="false" ht="9.75" hidden="false" customHeight="false" outlineLevel="0" collapsed="false">
      <c r="A232" s="49" t="s">
        <v>555</v>
      </c>
      <c r="B232" s="49" t="s">
        <v>556</v>
      </c>
      <c r="C232" s="50" t="n">
        <v>209502.38</v>
      </c>
      <c r="D232" s="113" t="n">
        <f aca="false">+C232</f>
        <v>209502.38</v>
      </c>
      <c r="E232" s="113"/>
      <c r="F232" s="113"/>
      <c r="G232" s="113"/>
      <c r="H232" s="110"/>
      <c r="I232" s="110"/>
    </row>
    <row r="233" customFormat="false" ht="9.75" hidden="false" customHeight="false" outlineLevel="0" collapsed="false">
      <c r="A233" s="49" t="s">
        <v>557</v>
      </c>
      <c r="B233" s="49" t="s">
        <v>558</v>
      </c>
      <c r="C233" s="50" t="n">
        <v>110757.74</v>
      </c>
      <c r="D233" s="113" t="n">
        <f aca="false">+C233</f>
        <v>110757.74</v>
      </c>
      <c r="E233" s="113"/>
      <c r="F233" s="113"/>
      <c r="G233" s="113"/>
      <c r="H233" s="110"/>
      <c r="I233" s="110"/>
    </row>
    <row r="234" customFormat="false" ht="9.75" hidden="false" customHeight="false" outlineLevel="0" collapsed="false">
      <c r="A234" s="49" t="s">
        <v>559</v>
      </c>
      <c r="B234" s="49" t="s">
        <v>560</v>
      </c>
      <c r="C234" s="50" t="n">
        <v>104568.51</v>
      </c>
      <c r="D234" s="113" t="n">
        <f aca="false">+C234</f>
        <v>104568.51</v>
      </c>
      <c r="E234" s="113"/>
      <c r="F234" s="113"/>
      <c r="G234" s="113"/>
      <c r="H234" s="110"/>
      <c r="I234" s="110"/>
    </row>
    <row r="235" customFormat="false" ht="9.75" hidden="false" customHeight="false" outlineLevel="0" collapsed="false">
      <c r="A235" s="49" t="s">
        <v>561</v>
      </c>
      <c r="B235" s="49" t="s">
        <v>562</v>
      </c>
      <c r="C235" s="50" t="n">
        <v>385180.99</v>
      </c>
      <c r="D235" s="113" t="n">
        <f aca="false">+C235</f>
        <v>385180.99</v>
      </c>
      <c r="E235" s="113"/>
      <c r="F235" s="113"/>
      <c r="G235" s="113"/>
      <c r="H235" s="110"/>
      <c r="I235" s="110"/>
    </row>
    <row r="236" customFormat="false" ht="9.75" hidden="false" customHeight="false" outlineLevel="0" collapsed="false">
      <c r="A236" s="49" t="s">
        <v>563</v>
      </c>
      <c r="B236" s="49" t="s">
        <v>564</v>
      </c>
      <c r="C236" s="50" t="n">
        <v>1669903.1</v>
      </c>
      <c r="D236" s="113" t="n">
        <f aca="false">+C236</f>
        <v>1669903.1</v>
      </c>
      <c r="E236" s="113"/>
      <c r="F236" s="113"/>
      <c r="G236" s="113"/>
      <c r="H236" s="110"/>
      <c r="I236" s="110"/>
    </row>
    <row r="237" customFormat="false" ht="9.75" hidden="false" customHeight="false" outlineLevel="0" collapsed="false">
      <c r="A237" s="49" t="s">
        <v>565</v>
      </c>
      <c r="B237" s="49" t="s">
        <v>566</v>
      </c>
      <c r="C237" s="50" t="n">
        <v>60500.74</v>
      </c>
      <c r="D237" s="113" t="n">
        <f aca="false">+C237</f>
        <v>60500.74</v>
      </c>
      <c r="E237" s="113"/>
      <c r="F237" s="113"/>
      <c r="G237" s="113"/>
      <c r="H237" s="110"/>
      <c r="I237" s="110"/>
    </row>
    <row r="238" customFormat="false" ht="9.75" hidden="false" customHeight="false" outlineLevel="0" collapsed="false">
      <c r="A238" s="49" t="s">
        <v>567</v>
      </c>
      <c r="B238" s="49" t="s">
        <v>568</v>
      </c>
      <c r="C238" s="50" t="n">
        <v>5638466.99</v>
      </c>
      <c r="D238" s="113" t="n">
        <f aca="false">+C238</f>
        <v>5638466.99</v>
      </c>
      <c r="E238" s="113"/>
      <c r="F238" s="113"/>
      <c r="G238" s="113"/>
      <c r="H238" s="110"/>
      <c r="I238" s="110"/>
    </row>
    <row r="239" customFormat="false" ht="9.75" hidden="false" customHeight="false" outlineLevel="0" collapsed="false">
      <c r="A239" s="49" t="s">
        <v>569</v>
      </c>
      <c r="B239" s="49" t="s">
        <v>570</v>
      </c>
      <c r="C239" s="50" t="n">
        <v>310959.9</v>
      </c>
      <c r="D239" s="113" t="n">
        <f aca="false">+C239</f>
        <v>310959.9</v>
      </c>
      <c r="E239" s="113"/>
      <c r="F239" s="113"/>
      <c r="G239" s="113"/>
      <c r="H239" s="110"/>
      <c r="I239" s="110"/>
    </row>
    <row r="240" customFormat="false" ht="9.75" hidden="false" customHeight="false" outlineLevel="0" collapsed="false">
      <c r="A240" s="49" t="s">
        <v>571</v>
      </c>
      <c r="B240" s="49" t="s">
        <v>572</v>
      </c>
      <c r="C240" s="50" t="n">
        <v>447835.81</v>
      </c>
      <c r="D240" s="113" t="n">
        <f aca="false">+C240</f>
        <v>447835.81</v>
      </c>
      <c r="E240" s="113"/>
      <c r="F240" s="113"/>
      <c r="G240" s="113"/>
      <c r="H240" s="110"/>
      <c r="I240" s="110"/>
    </row>
    <row r="241" customFormat="false" ht="9.75" hidden="false" customHeight="false" outlineLevel="0" collapsed="false">
      <c r="A241" s="49" t="s">
        <v>573</v>
      </c>
      <c r="B241" s="49" t="s">
        <v>574</v>
      </c>
      <c r="C241" s="50" t="n">
        <v>899558.09</v>
      </c>
      <c r="D241" s="113" t="n">
        <f aca="false">+C241</f>
        <v>899558.09</v>
      </c>
      <c r="E241" s="113"/>
      <c r="F241" s="113"/>
      <c r="G241" s="113"/>
      <c r="H241" s="110"/>
      <c r="I241" s="110"/>
    </row>
    <row r="242" customFormat="false" ht="9.75" hidden="false" customHeight="false" outlineLevel="0" collapsed="false">
      <c r="A242" s="49" t="s">
        <v>575</v>
      </c>
      <c r="B242" s="49" t="s">
        <v>576</v>
      </c>
      <c r="C242" s="50" t="n">
        <v>88997.82</v>
      </c>
      <c r="D242" s="113" t="n">
        <f aca="false">+C242</f>
        <v>88997.82</v>
      </c>
      <c r="E242" s="113"/>
      <c r="F242" s="113"/>
      <c r="G242" s="113"/>
      <c r="H242" s="110"/>
      <c r="I242" s="110"/>
    </row>
    <row r="243" customFormat="false" ht="9.75" hidden="false" customHeight="false" outlineLevel="0" collapsed="false">
      <c r="A243" s="49" t="s">
        <v>577</v>
      </c>
      <c r="B243" s="49" t="s">
        <v>578</v>
      </c>
      <c r="C243" s="50" t="n">
        <v>216594.41</v>
      </c>
      <c r="D243" s="113" t="n">
        <f aca="false">+C243</f>
        <v>216594.41</v>
      </c>
      <c r="E243" s="113"/>
      <c r="F243" s="113"/>
      <c r="G243" s="113"/>
      <c r="H243" s="110"/>
      <c r="I243" s="110"/>
    </row>
    <row r="244" customFormat="false" ht="9.75" hidden="false" customHeight="false" outlineLevel="0" collapsed="false">
      <c r="A244" s="49" t="s">
        <v>579</v>
      </c>
      <c r="B244" s="49" t="s">
        <v>580</v>
      </c>
      <c r="C244" s="50" t="n">
        <v>268257.6</v>
      </c>
      <c r="D244" s="113" t="n">
        <f aca="false">+C244</f>
        <v>268257.6</v>
      </c>
      <c r="E244" s="113"/>
      <c r="F244" s="113"/>
      <c r="G244" s="113"/>
      <c r="H244" s="110"/>
      <c r="I244" s="110"/>
    </row>
    <row r="245" customFormat="false" ht="9.75" hidden="false" customHeight="false" outlineLevel="0" collapsed="false">
      <c r="A245" s="49" t="s">
        <v>581</v>
      </c>
      <c r="B245" s="49" t="s">
        <v>582</v>
      </c>
      <c r="C245" s="50" t="n">
        <v>104676.59</v>
      </c>
      <c r="D245" s="113" t="n">
        <f aca="false">+C245</f>
        <v>104676.59</v>
      </c>
      <c r="E245" s="113"/>
      <c r="F245" s="113"/>
      <c r="G245" s="113"/>
      <c r="H245" s="110"/>
      <c r="I245" s="110"/>
    </row>
    <row r="246" customFormat="false" ht="9.75" hidden="false" customHeight="false" outlineLevel="0" collapsed="false">
      <c r="A246" s="49" t="s">
        <v>583</v>
      </c>
      <c r="B246" s="49" t="s">
        <v>584</v>
      </c>
      <c r="C246" s="50" t="n">
        <v>1035359.5</v>
      </c>
      <c r="D246" s="113" t="n">
        <f aca="false">+C246</f>
        <v>1035359.5</v>
      </c>
      <c r="E246" s="113"/>
      <c r="F246" s="113"/>
      <c r="G246" s="113"/>
      <c r="H246" s="110"/>
      <c r="I246" s="110"/>
    </row>
    <row r="247" customFormat="false" ht="9.75" hidden="false" customHeight="false" outlineLevel="0" collapsed="false">
      <c r="A247" s="49" t="s">
        <v>585</v>
      </c>
      <c r="B247" s="49" t="s">
        <v>586</v>
      </c>
      <c r="C247" s="50" t="n">
        <v>488999.55</v>
      </c>
      <c r="D247" s="113" t="n">
        <f aca="false">+C247</f>
        <v>488999.55</v>
      </c>
      <c r="E247" s="113"/>
      <c r="F247" s="113"/>
      <c r="G247" s="113"/>
      <c r="H247" s="110"/>
      <c r="I247" s="110"/>
    </row>
    <row r="248" customFormat="false" ht="9.75" hidden="false" customHeight="false" outlineLevel="0" collapsed="false">
      <c r="A248" s="49" t="s">
        <v>587</v>
      </c>
      <c r="B248" s="49" t="s">
        <v>588</v>
      </c>
      <c r="C248" s="50" t="n">
        <v>466914.15</v>
      </c>
      <c r="D248" s="113" t="n">
        <f aca="false">+C248</f>
        <v>466914.15</v>
      </c>
      <c r="E248" s="113"/>
      <c r="F248" s="113"/>
      <c r="G248" s="113"/>
      <c r="H248" s="110"/>
      <c r="I248" s="110"/>
    </row>
    <row r="249" customFormat="false" ht="9.75" hidden="false" customHeight="false" outlineLevel="0" collapsed="false">
      <c r="A249" s="49" t="s">
        <v>589</v>
      </c>
      <c r="B249" s="49" t="s">
        <v>590</v>
      </c>
      <c r="C249" s="50" t="n">
        <v>158148.31</v>
      </c>
      <c r="D249" s="113" t="n">
        <f aca="false">+C249</f>
        <v>158148.31</v>
      </c>
      <c r="E249" s="113"/>
      <c r="F249" s="113"/>
      <c r="G249" s="113"/>
      <c r="H249" s="110"/>
      <c r="I249" s="110"/>
    </row>
    <row r="250" customFormat="false" ht="9.75" hidden="false" customHeight="false" outlineLevel="0" collapsed="false">
      <c r="A250" s="49" t="s">
        <v>591</v>
      </c>
      <c r="B250" s="49" t="s">
        <v>592</v>
      </c>
      <c r="C250" s="50" t="n">
        <v>162076.57</v>
      </c>
      <c r="D250" s="113" t="n">
        <f aca="false">+C250</f>
        <v>162076.57</v>
      </c>
      <c r="E250" s="113"/>
      <c r="F250" s="113"/>
      <c r="G250" s="113"/>
      <c r="H250" s="110"/>
      <c r="I250" s="110"/>
    </row>
    <row r="251" customFormat="false" ht="9.75" hidden="false" customHeight="false" outlineLevel="0" collapsed="false">
      <c r="A251" s="49" t="s">
        <v>593</v>
      </c>
      <c r="B251" s="49" t="s">
        <v>594</v>
      </c>
      <c r="C251" s="50" t="n">
        <v>1365332.93</v>
      </c>
      <c r="D251" s="113" t="n">
        <f aca="false">+C251</f>
        <v>1365332.93</v>
      </c>
      <c r="E251" s="113"/>
      <c r="F251" s="113"/>
      <c r="G251" s="113"/>
      <c r="H251" s="110"/>
      <c r="I251" s="110"/>
    </row>
    <row r="252" customFormat="false" ht="9.75" hidden="false" customHeight="false" outlineLevel="0" collapsed="false">
      <c r="A252" s="49" t="s">
        <v>595</v>
      </c>
      <c r="B252" s="49" t="s">
        <v>596</v>
      </c>
      <c r="C252" s="50" t="n">
        <v>269517.43</v>
      </c>
      <c r="D252" s="113" t="n">
        <f aca="false">+C252</f>
        <v>269517.43</v>
      </c>
      <c r="E252" s="113"/>
      <c r="F252" s="113"/>
      <c r="G252" s="113"/>
      <c r="H252" s="110"/>
      <c r="I252" s="110"/>
    </row>
    <row r="253" customFormat="false" ht="9.75" hidden="false" customHeight="false" outlineLevel="0" collapsed="false">
      <c r="A253" s="49" t="s">
        <v>597</v>
      </c>
      <c r="B253" s="49" t="s">
        <v>598</v>
      </c>
      <c r="C253" s="50" t="n">
        <v>136164.66</v>
      </c>
      <c r="D253" s="113" t="n">
        <f aca="false">+C253</f>
        <v>136164.66</v>
      </c>
      <c r="E253" s="113"/>
      <c r="F253" s="113"/>
      <c r="G253" s="113"/>
      <c r="H253" s="110"/>
      <c r="I253" s="110"/>
    </row>
    <row r="254" customFormat="false" ht="9.75" hidden="false" customHeight="false" outlineLevel="0" collapsed="false">
      <c r="A254" s="92"/>
      <c r="B254" s="92" t="s">
        <v>599</v>
      </c>
      <c r="C254" s="54" t="n">
        <f aca="false">SUM(C67:C253)</f>
        <v>195209701.8</v>
      </c>
      <c r="D254" s="54" t="n">
        <f aca="false">SUM(D67:D253)</f>
        <v>194369130.31</v>
      </c>
      <c r="E254" s="54" t="n">
        <f aca="false">SUM(E67:E253)</f>
        <v>840571.49</v>
      </c>
      <c r="F254" s="54" t="n">
        <f aca="false">SUM(F67:F253)</f>
        <v>0</v>
      </c>
      <c r="G254" s="54" t="n">
        <f aca="false">SUM(G67:G253)</f>
        <v>0</v>
      </c>
      <c r="H254" s="54"/>
      <c r="I254" s="54"/>
    </row>
    <row r="257" customFormat="false" ht="9.75" hidden="false" customHeight="false" outlineLevel="0" collapsed="false">
      <c r="A257" s="40" t="s">
        <v>600</v>
      </c>
      <c r="B257" s="41"/>
      <c r="C257" s="114"/>
      <c r="E257" s="103"/>
      <c r="F257" s="103"/>
      <c r="I257" s="104" t="s">
        <v>144</v>
      </c>
    </row>
    <row r="258" customFormat="false" ht="9.75" hidden="false" customHeight="false" outlineLevel="0" collapsed="false">
      <c r="A258" s="105"/>
      <c r="B258" s="105"/>
      <c r="C258" s="103"/>
      <c r="D258" s="103"/>
      <c r="E258" s="103"/>
      <c r="F258" s="103"/>
    </row>
    <row r="259" customFormat="false" ht="9.75" hidden="false" customHeight="false" outlineLevel="0" collapsed="false">
      <c r="A259" s="45" t="s">
        <v>66</v>
      </c>
      <c r="B259" s="46" t="s">
        <v>67</v>
      </c>
      <c r="C259" s="106" t="s">
        <v>145</v>
      </c>
      <c r="D259" s="106" t="s">
        <v>146</v>
      </c>
      <c r="E259" s="106" t="s">
        <v>147</v>
      </c>
      <c r="F259" s="106" t="s">
        <v>148</v>
      </c>
      <c r="G259" s="106" t="s">
        <v>149</v>
      </c>
      <c r="H259" s="46" t="s">
        <v>150</v>
      </c>
      <c r="I259" s="46" t="s">
        <v>151</v>
      </c>
    </row>
    <row r="260" customFormat="false" ht="9.75" hidden="false" customHeight="false" outlineLevel="0" collapsed="false">
      <c r="A260" s="49"/>
      <c r="B260" s="59" t="s">
        <v>74</v>
      </c>
      <c r="C260" s="50"/>
      <c r="D260" s="113"/>
      <c r="E260" s="113"/>
      <c r="F260" s="113"/>
      <c r="G260" s="113"/>
      <c r="H260" s="110"/>
      <c r="I260" s="110"/>
    </row>
    <row r="261" customFormat="false" ht="9.75" hidden="false" customHeight="false" outlineLevel="0" collapsed="false">
      <c r="A261" s="92"/>
      <c r="B261" s="92" t="s">
        <v>601</v>
      </c>
      <c r="C261" s="54" t="n">
        <f aca="false">SUM(C260:C260)</f>
        <v>0</v>
      </c>
      <c r="D261" s="54" t="n">
        <f aca="false">SUM(D260:D260)</f>
        <v>0</v>
      </c>
      <c r="E261" s="54" t="n">
        <f aca="false">SUM(E260:E260)</f>
        <v>0</v>
      </c>
      <c r="F261" s="54" t="n">
        <f aca="false">SUM(F260:F260)</f>
        <v>0</v>
      </c>
      <c r="G261" s="54" t="n">
        <f aca="false">SUM(G260:G260)</f>
        <v>0</v>
      </c>
      <c r="H261" s="54"/>
      <c r="I261" s="54"/>
      <c r="K261" s="39"/>
    </row>
    <row r="264" customFormat="false" ht="9.75" hidden="false" customHeight="false" outlineLevel="0" collapsed="false">
      <c r="A264" s="40" t="s">
        <v>602</v>
      </c>
      <c r="B264" s="41"/>
      <c r="E264" s="103"/>
      <c r="F264" s="103"/>
      <c r="I264" s="104" t="s">
        <v>144</v>
      </c>
    </row>
    <row r="265" customFormat="false" ht="9.75" hidden="false" customHeight="false" outlineLevel="0" collapsed="false">
      <c r="A265" s="105"/>
      <c r="B265" s="105"/>
      <c r="C265" s="103"/>
      <c r="D265" s="103"/>
      <c r="E265" s="103"/>
      <c r="F265" s="103"/>
    </row>
    <row r="266" customFormat="false" ht="9.75" hidden="false" customHeight="false" outlineLevel="0" collapsed="false">
      <c r="A266" s="45" t="s">
        <v>66</v>
      </c>
      <c r="B266" s="46" t="s">
        <v>67</v>
      </c>
      <c r="C266" s="106" t="s">
        <v>145</v>
      </c>
      <c r="D266" s="106" t="s">
        <v>146</v>
      </c>
      <c r="E266" s="106" t="s">
        <v>147</v>
      </c>
      <c r="F266" s="106" t="s">
        <v>148</v>
      </c>
      <c r="G266" s="106" t="s">
        <v>149</v>
      </c>
      <c r="H266" s="46" t="s">
        <v>150</v>
      </c>
      <c r="I266" s="46" t="s">
        <v>151</v>
      </c>
    </row>
    <row r="267" customFormat="false" ht="9.75" hidden="false" customHeight="false" outlineLevel="0" collapsed="false">
      <c r="A267" s="49"/>
      <c r="B267" s="59" t="s">
        <v>74</v>
      </c>
      <c r="C267" s="50"/>
      <c r="D267" s="113"/>
      <c r="E267" s="113"/>
      <c r="F267" s="113"/>
      <c r="G267" s="113"/>
      <c r="H267" s="110"/>
      <c r="I267" s="110"/>
    </row>
    <row r="268" customFormat="false" ht="9.75" hidden="false" customHeight="false" outlineLevel="0" collapsed="false">
      <c r="A268" s="92"/>
      <c r="B268" s="92" t="s">
        <v>603</v>
      </c>
      <c r="C268" s="54" t="n">
        <f aca="false">SUM(C267:C267)</f>
        <v>0</v>
      </c>
      <c r="D268" s="54" t="n">
        <f aca="false">SUM(D267:D267)</f>
        <v>0</v>
      </c>
      <c r="E268" s="54" t="n">
        <f aca="false">SUM(E267:E267)</f>
        <v>0</v>
      </c>
      <c r="F268" s="54" t="n">
        <f aca="false">SUM(F267:F267)</f>
        <v>0</v>
      </c>
      <c r="G268" s="54" t="n">
        <f aca="false">SUM(G267:G267)</f>
        <v>0</v>
      </c>
      <c r="H268" s="54"/>
      <c r="I268" s="54"/>
    </row>
    <row r="271" customFormat="false" ht="9.75" hidden="false" customHeight="false" outlineLevel="0" collapsed="false">
      <c r="A271" s="40" t="s">
        <v>604</v>
      </c>
      <c r="B271" s="41"/>
      <c r="E271" s="103"/>
      <c r="F271" s="103"/>
      <c r="I271" s="104" t="s">
        <v>144</v>
      </c>
    </row>
    <row r="272" customFormat="false" ht="9.75" hidden="false" customHeight="false" outlineLevel="0" collapsed="false">
      <c r="A272" s="105"/>
      <c r="B272" s="105"/>
      <c r="C272" s="103"/>
      <c r="D272" s="103"/>
      <c r="E272" s="103"/>
      <c r="F272" s="103"/>
    </row>
    <row r="273" customFormat="false" ht="9.75" hidden="false" customHeight="false" outlineLevel="0" collapsed="false">
      <c r="A273" s="45" t="s">
        <v>66</v>
      </c>
      <c r="B273" s="46" t="s">
        <v>67</v>
      </c>
      <c r="C273" s="106" t="s">
        <v>145</v>
      </c>
      <c r="D273" s="106" t="s">
        <v>146</v>
      </c>
      <c r="E273" s="106" t="s">
        <v>147</v>
      </c>
      <c r="F273" s="106" t="s">
        <v>148</v>
      </c>
      <c r="G273" s="106" t="s">
        <v>149</v>
      </c>
      <c r="H273" s="46" t="s">
        <v>150</v>
      </c>
      <c r="I273" s="46" t="s">
        <v>151</v>
      </c>
    </row>
    <row r="274" customFormat="false" ht="9.75" hidden="false" customHeight="false" outlineLevel="0" collapsed="false">
      <c r="A274" s="49"/>
      <c r="B274" s="59" t="s">
        <v>74</v>
      </c>
      <c r="C274" s="50"/>
      <c r="D274" s="113"/>
      <c r="E274" s="113"/>
      <c r="F274" s="113"/>
      <c r="G274" s="113"/>
      <c r="H274" s="110"/>
      <c r="I274" s="110"/>
      <c r="K274" s="39"/>
    </row>
    <row r="275" customFormat="false" ht="9.75" hidden="false" customHeight="false" outlineLevel="0" collapsed="false">
      <c r="A275" s="92"/>
      <c r="B275" s="92" t="s">
        <v>605</v>
      </c>
      <c r="C275" s="54" t="n">
        <f aca="false">SUM(C274:C274)</f>
        <v>0</v>
      </c>
      <c r="D275" s="54" t="n">
        <f aca="false">SUM(D274:D274)</f>
        <v>0</v>
      </c>
      <c r="E275" s="54" t="n">
        <f aca="false">SUM(E274:E274)</f>
        <v>0</v>
      </c>
      <c r="F275" s="54" t="n">
        <f aca="false">SUM(F274:F274)</f>
        <v>0</v>
      </c>
      <c r="G275" s="54" t="n">
        <f aca="false">SUM(G274:G274)</f>
        <v>0</v>
      </c>
      <c r="H275" s="54"/>
      <c r="I275" s="54"/>
    </row>
    <row r="278" customFormat="false" ht="9.75" hidden="false" customHeight="false" outlineLevel="0" collapsed="false">
      <c r="A278" s="40" t="s">
        <v>606</v>
      </c>
      <c r="B278" s="41"/>
      <c r="E278" s="103"/>
      <c r="F278" s="103"/>
      <c r="I278" s="104" t="s">
        <v>144</v>
      </c>
    </row>
    <row r="279" customFormat="false" ht="9.75" hidden="false" customHeight="false" outlineLevel="0" collapsed="false">
      <c r="A279" s="105"/>
      <c r="B279" s="105"/>
      <c r="C279" s="103"/>
      <c r="D279" s="103"/>
      <c r="E279" s="103"/>
      <c r="F279" s="103"/>
    </row>
    <row r="280" customFormat="false" ht="9.75" hidden="false" customHeight="false" outlineLevel="0" collapsed="false">
      <c r="A280" s="45" t="s">
        <v>66</v>
      </c>
      <c r="B280" s="46" t="s">
        <v>67</v>
      </c>
      <c r="C280" s="106" t="s">
        <v>145</v>
      </c>
      <c r="D280" s="106" t="s">
        <v>146</v>
      </c>
      <c r="E280" s="106" t="s">
        <v>147</v>
      </c>
      <c r="F280" s="106" t="s">
        <v>148</v>
      </c>
      <c r="G280" s="106" t="s">
        <v>149</v>
      </c>
      <c r="H280" s="46" t="s">
        <v>150</v>
      </c>
      <c r="I280" s="46" t="s">
        <v>151</v>
      </c>
    </row>
    <row r="281" customFormat="false" ht="9.75" hidden="false" customHeight="false" outlineLevel="0" collapsed="false">
      <c r="A281" s="49"/>
      <c r="B281" s="59" t="s">
        <v>74</v>
      </c>
      <c r="C281" s="50"/>
      <c r="D281" s="113"/>
      <c r="E281" s="113"/>
      <c r="F281" s="113"/>
      <c r="G281" s="113"/>
      <c r="H281" s="110"/>
      <c r="I281" s="110"/>
    </row>
    <row r="282" customFormat="false" ht="9.75" hidden="false" customHeight="false" outlineLevel="0" collapsed="false">
      <c r="A282" s="92"/>
      <c r="B282" s="92" t="s">
        <v>607</v>
      </c>
      <c r="C282" s="54" t="n">
        <f aca="false">SUM(C281:C281)</f>
        <v>0</v>
      </c>
      <c r="D282" s="54" t="n">
        <f aca="false">SUM(D281:D281)</f>
        <v>0</v>
      </c>
      <c r="E282" s="54" t="n">
        <f aca="false">SUM(E281:E281)</f>
        <v>0</v>
      </c>
      <c r="F282" s="54" t="n">
        <f aca="false">SUM(F281:F281)</f>
        <v>0</v>
      </c>
      <c r="G282" s="54" t="n">
        <f aca="false">SUM(G281:G281)</f>
        <v>0</v>
      </c>
      <c r="H282" s="54"/>
      <c r="I282" s="54"/>
    </row>
    <row r="363" customFormat="false" ht="9.75" hidden="false" customHeight="false" outlineLevel="0" collapsed="false">
      <c r="A363" s="98"/>
      <c r="B363" s="98"/>
      <c r="C363" s="115"/>
      <c r="D363" s="115"/>
      <c r="E363" s="115"/>
      <c r="F363" s="115"/>
      <c r="G363" s="115"/>
      <c r="H363" s="98"/>
    </row>
    <row r="364" customFormat="false" ht="9.75" hidden="false" customHeight="false" outlineLevel="0" collapsed="false">
      <c r="A364" s="116"/>
      <c r="B364" s="117"/>
    </row>
    <row r="365" customFormat="false" ht="9.75" hidden="false" customHeight="false" outlineLevel="0" collapsed="false">
      <c r="A365" s="116"/>
      <c r="B365" s="117"/>
    </row>
    <row r="366" customFormat="false" ht="9.75" hidden="false" customHeight="false" outlineLevel="0" collapsed="false">
      <c r="A366" s="116"/>
      <c r="B366" s="117"/>
    </row>
    <row r="367" customFormat="false" ht="9.75" hidden="false" customHeight="false" outlineLevel="0" collapsed="false">
      <c r="A367" s="116"/>
      <c r="B367" s="117"/>
    </row>
    <row r="368" customFormat="false" ht="9.75" hidden="false" customHeight="false" outlineLevel="0" collapsed="false">
      <c r="A368" s="116"/>
      <c r="B368" s="117"/>
    </row>
  </sheetData>
  <autoFilter ref="A66:I254"/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45 B52 B59 B66 B259 B266 B273 B280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45 C52 C59 C66 C259 C266 C273 C28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45 A52 A59 A66 A259 A266 A273 A280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5 D52 D59 D66 D259 D266 D273 D280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5 E52 E59 E66 E259 E266 E273 E280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5 F52 F59 F66 F259 F266 F273 F280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5 G52 G59 G66 G259 G266 G273 G280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45 H52 H59 H66 H259 H266 H273 H280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45 I52 I59 I66 I259 I266 I273 I2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0.66"/>
    <col collapsed="false" customWidth="true" hidden="false" outlineLevel="0" max="2" min="2" style="38" width="50.67"/>
    <col collapsed="false" customWidth="true" hidden="false" outlineLevel="0" max="3" min="3" style="39" width="14.67"/>
    <col collapsed="false" customWidth="true" hidden="false" outlineLevel="0" max="7" min="4" style="39" width="13.67"/>
    <col collapsed="false" customWidth="true" hidden="false" outlineLevel="0" max="9" min="8" style="38" width="17.67"/>
    <col collapsed="false" customWidth="false" hidden="false" outlineLevel="0" max="16384" min="10" style="38" width="11.44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0.5" hidden="false" customHeight="false" outlineLevel="0" collapsed="false"/>
    <row r="4" customFormat="false" ht="24" hidden="false" customHeight="true" outlineLevel="0" collapsed="false">
      <c r="A4" s="118" t="s">
        <v>608</v>
      </c>
      <c r="B4" s="118"/>
      <c r="C4" s="118"/>
      <c r="D4" s="118"/>
      <c r="E4" s="118"/>
      <c r="F4" s="118"/>
      <c r="G4" s="118"/>
      <c r="H4" s="118"/>
    </row>
    <row r="5" customFormat="false" ht="13.5" hidden="false" customHeight="true" outlineLevel="0" collapsed="false">
      <c r="A5" s="79" t="s">
        <v>91</v>
      </c>
      <c r="B5" s="119"/>
      <c r="C5" s="119"/>
      <c r="D5" s="119"/>
      <c r="E5" s="119"/>
      <c r="F5" s="119"/>
      <c r="G5" s="119"/>
      <c r="H5" s="120"/>
    </row>
    <row r="6" customFormat="false" ht="13.5" hidden="false" customHeight="true" outlineLevel="0" collapsed="false">
      <c r="A6" s="121" t="s">
        <v>609</v>
      </c>
      <c r="B6" s="121"/>
      <c r="C6" s="121"/>
      <c r="D6" s="121"/>
      <c r="E6" s="121"/>
      <c r="F6" s="121"/>
      <c r="G6" s="121"/>
      <c r="H6" s="121"/>
    </row>
    <row r="7" customFormat="false" ht="13.5" hidden="false" customHeight="true" outlineLevel="0" collapsed="false">
      <c r="A7" s="122" t="s">
        <v>610</v>
      </c>
      <c r="B7" s="119"/>
      <c r="C7" s="119"/>
      <c r="D7" s="119"/>
      <c r="E7" s="119"/>
      <c r="F7" s="119"/>
      <c r="G7" s="119"/>
      <c r="H7" s="120"/>
    </row>
    <row r="8" customFormat="false" ht="13.5" hidden="false" customHeight="true" outlineLevel="0" collapsed="false">
      <c r="A8" s="122" t="s">
        <v>611</v>
      </c>
      <c r="B8" s="119"/>
      <c r="C8" s="119"/>
      <c r="D8" s="119"/>
      <c r="E8" s="119"/>
      <c r="F8" s="119"/>
      <c r="G8" s="119"/>
      <c r="H8" s="120"/>
    </row>
    <row r="9" customFormat="false" ht="13.5" hidden="false" customHeight="true" outlineLevel="0" collapsed="false">
      <c r="A9" s="122" t="s">
        <v>612</v>
      </c>
      <c r="B9" s="119"/>
      <c r="C9" s="119"/>
      <c r="D9" s="119"/>
      <c r="E9" s="119"/>
      <c r="F9" s="119"/>
      <c r="G9" s="119"/>
      <c r="H9" s="120"/>
    </row>
    <row r="10" customFormat="false" ht="13.5" hidden="false" customHeight="true" outlineLevel="0" collapsed="false">
      <c r="A10" s="79" t="s">
        <v>613</v>
      </c>
      <c r="B10" s="119"/>
      <c r="C10" s="119"/>
      <c r="D10" s="119"/>
      <c r="E10" s="119"/>
      <c r="F10" s="119"/>
      <c r="G10" s="119"/>
      <c r="H10" s="120"/>
    </row>
    <row r="11" customFormat="false" ht="13.5" hidden="false" customHeight="true" outlineLevel="0" collapsed="false">
      <c r="A11" s="123" t="s">
        <v>614</v>
      </c>
      <c r="B11" s="124"/>
      <c r="C11" s="124"/>
      <c r="D11" s="124"/>
      <c r="E11" s="124"/>
      <c r="F11" s="124"/>
      <c r="G11" s="124"/>
      <c r="H11" s="125"/>
    </row>
    <row r="12" customFormat="false" ht="13.5" hidden="false" customHeight="true" outlineLevel="0" collapsed="false">
      <c r="A12" s="126" t="s">
        <v>615</v>
      </c>
      <c r="B12" s="127"/>
      <c r="C12" s="127"/>
      <c r="D12" s="127"/>
      <c r="E12" s="127"/>
      <c r="F12" s="127"/>
      <c r="G12" s="127"/>
      <c r="H12" s="128"/>
    </row>
    <row r="13" customFormat="false" ht="9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80" customFormat="false" ht="9.75" hidden="false" customHeight="false" outlineLevel="0" collapsed="false">
      <c r="A80" s="98"/>
      <c r="B80" s="98"/>
      <c r="C80" s="115"/>
      <c r="D80" s="115"/>
      <c r="E80" s="115"/>
      <c r="F80" s="115"/>
      <c r="G80" s="115"/>
      <c r="H80" s="98"/>
    </row>
    <row r="81" customFormat="false" ht="9.75" hidden="false" customHeight="false" outlineLevel="0" collapsed="false">
      <c r="A81" s="116"/>
      <c r="B81" s="117"/>
      <c r="D81" s="38"/>
    </row>
    <row r="82" customFormat="false" ht="9.75" hidden="false" customHeight="false" outlineLevel="0" collapsed="false">
      <c r="A82" s="116"/>
      <c r="B82" s="117"/>
      <c r="D82" s="38"/>
    </row>
    <row r="83" customFormat="false" ht="9.75" hidden="false" customHeight="false" outlineLevel="0" collapsed="false">
      <c r="A83" s="116"/>
      <c r="B83" s="117"/>
      <c r="D83" s="38"/>
    </row>
    <row r="84" customFormat="false" ht="9.75" hidden="false" customHeight="false" outlineLevel="0" collapsed="false">
      <c r="A84" s="116"/>
      <c r="B84" s="117"/>
      <c r="D84" s="38"/>
    </row>
    <row r="85" customFormat="false" ht="9.75" hidden="false" customHeight="false" outlineLevel="0" collapsed="false">
      <c r="A85" s="116"/>
      <c r="B85" s="117"/>
      <c r="D85" s="38"/>
    </row>
  </sheetData>
  <mergeCells count="3">
    <mergeCell ref="A2:B2"/>
    <mergeCell ref="A4:H4"/>
    <mergeCell ref="A6:H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29" width="20.66"/>
    <col collapsed="false" customWidth="false" hidden="false" outlineLevel="0" max="7" min="2" style="129" width="11.44"/>
    <col collapsed="false" customWidth="true" hidden="false" outlineLevel="0" max="8" min="8" style="129" width="17.67"/>
    <col collapsed="false" customWidth="false" hidden="false" outlineLevel="0" max="16384" min="9" style="129" width="11.44"/>
  </cols>
  <sheetData>
    <row r="1" customFormat="false" ht="9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7"/>
    </row>
    <row r="2" customFormat="false" ht="9.7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8"/>
    </row>
    <row r="3" customFormat="false" ht="9.75" hidden="false" customHeight="false" outlineLevel="0" collapsed="false">
      <c r="A3" s="33"/>
      <c r="B3" s="33"/>
      <c r="C3" s="33"/>
      <c r="D3" s="33"/>
      <c r="E3" s="33"/>
      <c r="F3" s="33"/>
      <c r="G3" s="33"/>
      <c r="H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3"/>
      <c r="H4" s="38"/>
    </row>
    <row r="5" customFormat="false" ht="11.25" hidden="false" customHeight="true" outlineLevel="0" collapsed="false">
      <c r="A5" s="130" t="s">
        <v>616</v>
      </c>
      <c r="B5" s="130"/>
      <c r="C5" s="130"/>
      <c r="D5" s="130"/>
      <c r="E5" s="130"/>
      <c r="F5" s="131"/>
      <c r="G5" s="131"/>
      <c r="H5" s="42" t="s">
        <v>617</v>
      </c>
    </row>
    <row r="6" customFormat="false" ht="9.75" hidden="false" customHeight="false" outlineLevel="0" collapsed="false">
      <c r="J6" s="132"/>
      <c r="K6" s="132"/>
      <c r="L6" s="132"/>
      <c r="M6" s="132"/>
      <c r="N6" s="132"/>
      <c r="O6" s="132"/>
      <c r="P6" s="132"/>
      <c r="Q6" s="132"/>
    </row>
    <row r="7" customFormat="false" ht="10.5" hidden="false" customHeight="false" outlineLevel="0" collapsed="false">
      <c r="A7" s="33" t="s">
        <v>618</v>
      </c>
    </row>
    <row r="8" customFormat="false" ht="52.5" hidden="false" customHeight="true" outlineLevel="0" collapsed="false">
      <c r="A8" s="133" t="s">
        <v>74</v>
      </c>
      <c r="B8" s="133"/>
      <c r="C8" s="133"/>
      <c r="D8" s="133"/>
      <c r="E8" s="133"/>
      <c r="F8" s="133"/>
      <c r="G8" s="133"/>
      <c r="H8" s="133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8" width="22"/>
    <col collapsed="false" customWidth="true" hidden="false" outlineLevel="0" max="2" min="2" style="38" width="50.67"/>
    <col collapsed="false" customWidth="true" hidden="false" outlineLevel="0" max="3" min="3" style="39" width="10.88"/>
    <col collapsed="false" customWidth="true" hidden="false" outlineLevel="0" max="4" min="4" style="38" width="17.67"/>
    <col collapsed="false" customWidth="false" hidden="false" outlineLevel="0" max="16384" min="5" style="38" width="11.44"/>
  </cols>
  <sheetData>
    <row r="1" customFormat="false" ht="9.75" hidden="false" customHeight="false" outlineLevel="0" collapsed="false">
      <c r="A1" s="33" t="s">
        <v>62</v>
      </c>
      <c r="B1" s="33"/>
      <c r="D1" s="37"/>
    </row>
    <row r="2" customFormat="false" ht="9.75" hidden="false" customHeight="false" outlineLevel="0" collapsed="false">
      <c r="A2" s="33" t="s">
        <v>63</v>
      </c>
      <c r="B2" s="33"/>
    </row>
    <row r="5" s="89" customFormat="true" ht="11.25" hidden="false" customHeight="true" outlineLevel="0" collapsed="false">
      <c r="A5" s="86" t="s">
        <v>619</v>
      </c>
      <c r="B5" s="38"/>
      <c r="C5" s="134"/>
      <c r="D5" s="135" t="s">
        <v>620</v>
      </c>
    </row>
    <row r="6" customFormat="false" ht="9.75" hidden="false" customHeight="false" outlineLevel="0" collapsed="false">
      <c r="A6" s="136"/>
      <c r="B6" s="136"/>
      <c r="C6" s="137"/>
      <c r="D6" s="13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139" t="s">
        <v>621</v>
      </c>
    </row>
    <row r="8" customFormat="false" ht="9.75" hidden="false" customHeight="false" outlineLevel="0" collapsed="false">
      <c r="A8" s="49" t="s">
        <v>622</v>
      </c>
      <c r="B8" s="110" t="s">
        <v>623</v>
      </c>
      <c r="C8" s="113" t="n">
        <v>26042.24</v>
      </c>
      <c r="D8" s="110" t="s">
        <v>624</v>
      </c>
    </row>
    <row r="9" customFormat="false" ht="9.75" hidden="false" customHeight="false" outlineLevel="0" collapsed="false">
      <c r="A9" s="140"/>
      <c r="B9" s="140" t="s">
        <v>625</v>
      </c>
      <c r="C9" s="71" t="n">
        <f aca="false">SUM(C8:C8)</f>
        <v>26042.24</v>
      </c>
      <c r="D9" s="141"/>
    </row>
    <row r="10" customFormat="false" ht="9.75" hidden="false" customHeight="false" outlineLevel="0" collapsed="false">
      <c r="A10" s="65"/>
      <c r="B10" s="65"/>
      <c r="C10" s="66"/>
      <c r="D10" s="65"/>
    </row>
    <row r="11" customFormat="false" ht="9.75" hidden="false" customHeight="false" outlineLevel="0" collapsed="false">
      <c r="A11" s="65"/>
      <c r="B11" s="65"/>
      <c r="C11" s="66"/>
      <c r="D11" s="65"/>
    </row>
    <row r="12" s="89" customFormat="true" ht="11.25" hidden="false" customHeight="true" outlineLevel="0" collapsed="false">
      <c r="A12" s="86" t="s">
        <v>626</v>
      </c>
      <c r="B12" s="65"/>
      <c r="C12" s="134"/>
      <c r="D12" s="135" t="s">
        <v>620</v>
      </c>
    </row>
    <row r="13" customFormat="false" ht="9.75" hidden="false" customHeight="false" outlineLevel="0" collapsed="false">
      <c r="A13" s="136"/>
      <c r="B13" s="136"/>
      <c r="C13" s="137"/>
      <c r="D13" s="138"/>
    </row>
    <row r="14" customFormat="false" ht="15" hidden="false" customHeight="true" outlineLevel="0" collapsed="false">
      <c r="A14" s="45" t="s">
        <v>66</v>
      </c>
      <c r="B14" s="46" t="s">
        <v>67</v>
      </c>
      <c r="C14" s="47" t="s">
        <v>68</v>
      </c>
      <c r="D14" s="139" t="s">
        <v>621</v>
      </c>
    </row>
    <row r="15" customFormat="false" ht="9.75" hidden="false" customHeight="false" outlineLevel="0" collapsed="false">
      <c r="A15" s="107" t="s">
        <v>627</v>
      </c>
      <c r="B15" s="49" t="s">
        <v>628</v>
      </c>
      <c r="C15" s="113" t="n">
        <v>4617387.9</v>
      </c>
      <c r="D15" s="110" t="s">
        <v>624</v>
      </c>
    </row>
    <row r="16" customFormat="false" ht="9.75" hidden="false" customHeight="false" outlineLevel="0" collapsed="false">
      <c r="A16" s="107" t="s">
        <v>629</v>
      </c>
      <c r="B16" s="49" t="s">
        <v>630</v>
      </c>
      <c r="C16" s="113" t="n">
        <v>493855.82</v>
      </c>
      <c r="D16" s="110" t="s">
        <v>624</v>
      </c>
    </row>
    <row r="17" customFormat="false" ht="9.75" hidden="false" customHeight="false" outlineLevel="0" collapsed="false">
      <c r="A17" s="107" t="s">
        <v>631</v>
      </c>
      <c r="B17" s="49" t="s">
        <v>632</v>
      </c>
      <c r="C17" s="113" t="n">
        <v>6917750.59</v>
      </c>
      <c r="D17" s="110" t="s">
        <v>624</v>
      </c>
    </row>
    <row r="18" customFormat="false" ht="9.75" hidden="false" customHeight="false" outlineLevel="0" collapsed="false">
      <c r="A18" s="107" t="s">
        <v>633</v>
      </c>
      <c r="B18" s="49" t="s">
        <v>634</v>
      </c>
      <c r="C18" s="113" t="n">
        <v>641682.6</v>
      </c>
      <c r="D18" s="110" t="s">
        <v>624</v>
      </c>
    </row>
    <row r="19" customFormat="false" ht="9.75" hidden="false" customHeight="false" outlineLevel="0" collapsed="false">
      <c r="A19" s="107" t="s">
        <v>635</v>
      </c>
      <c r="B19" s="49" t="s">
        <v>636</v>
      </c>
      <c r="C19" s="113" t="n">
        <v>5540749.13</v>
      </c>
      <c r="D19" s="110" t="s">
        <v>624</v>
      </c>
    </row>
    <row r="20" customFormat="false" ht="9.75" hidden="false" customHeight="false" outlineLevel="0" collapsed="false">
      <c r="A20" s="107" t="s">
        <v>637</v>
      </c>
      <c r="B20" s="49" t="s">
        <v>638</v>
      </c>
      <c r="C20" s="113" t="n">
        <v>5630163.31</v>
      </c>
      <c r="D20" s="110" t="s">
        <v>624</v>
      </c>
    </row>
    <row r="21" customFormat="false" ht="9.75" hidden="false" customHeight="false" outlineLevel="0" collapsed="false">
      <c r="A21" s="107" t="s">
        <v>639</v>
      </c>
      <c r="B21" s="49" t="s">
        <v>640</v>
      </c>
      <c r="C21" s="113" t="n">
        <v>334188.66</v>
      </c>
      <c r="D21" s="110" t="s">
        <v>624</v>
      </c>
    </row>
    <row r="22" customFormat="false" ht="9.75" hidden="false" customHeight="false" outlineLevel="0" collapsed="false">
      <c r="A22" s="107" t="s">
        <v>641</v>
      </c>
      <c r="B22" s="49" t="s">
        <v>642</v>
      </c>
      <c r="C22" s="113" t="n">
        <v>38714492.84</v>
      </c>
      <c r="D22" s="110" t="s">
        <v>624</v>
      </c>
    </row>
    <row r="23" customFormat="false" ht="9.75" hidden="false" customHeight="false" outlineLevel="0" collapsed="false">
      <c r="A23" s="92"/>
      <c r="B23" s="92" t="s">
        <v>643</v>
      </c>
      <c r="C23" s="68" t="n">
        <f aca="false">SUM(C15:C22)</f>
        <v>62890270.85</v>
      </c>
      <c r="D23" s="141"/>
    </row>
    <row r="25" customFormat="false" ht="9.75" hidden="false" customHeight="false" outlineLevel="0" collapsed="false">
      <c r="B25" s="38" t="str">
        <f aca="false">+UPPER(B10)</f>
        <v/>
      </c>
    </row>
  </sheetData>
  <dataValidations count="6">
    <dataValidation allowBlank="true" errorStyle="stop" operator="between" prompt="Saldo final de la Información Financiera Trimestral que se presenta (trimestral: 1er, 2do, 3ro. o 4to.)." showDropDown="false" showErrorMessage="true" showInputMessage="true" sqref="C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4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7-10-30T19:07:00Z</cp:lastPrinted>
  <dcterms:modified xsi:type="dcterms:W3CDTF">2018-01-08T2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